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quips 1aC" sheetId="1" state="visible" r:id="rId2"/>
    <sheet name="Equips 2aC" sheetId="2" state="visible" r:id="rId3"/>
    <sheet name="Equips 3a C" sheetId="3" state="visible" r:id="rId4"/>
    <sheet name="Individual" sheetId="4" state="visible" r:id="rId5"/>
  </sheets>
  <definedNames>
    <definedName function="false" hidden="false" localSheetId="3" name="_xlnm.Print_Area" vbProcedure="false">Individual!$A$1:$AO$40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D$5:$AO$51</definedName>
    <definedName function="false" hidden="false" localSheetId="3" name="Excel_BuiltIn__FilterDatabase" vbProcedure="false">Individual!$A$4:$AO$42</definedName>
    <definedName function="false" hidden="false" localSheetId="3" name="Imprimir_área_IM" vbProcedure="false">Individual!$A$2:$A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9">
  <si>
    <t xml:space="preserve">FEDERACIÓ CATALANA DE BITLLES I BOWLING</t>
  </si>
  <si>
    <t xml:space="preserve">LLIGA CATALANA DE BOWLING 2007-2008</t>
  </si>
  <si>
    <t xml:space="preserve">2a DIVISIÓ MASCULINA A</t>
  </si>
  <si>
    <t xml:space="preserve">DATA</t>
  </si>
  <si>
    <t xml:space="preserve">1a CONCENTRACIÓ</t>
  </si>
  <si>
    <t xml:space="preserve">1a partida</t>
  </si>
  <si>
    <t xml:space="preserve">MEDITERRÀNIA B</t>
  </si>
  <si>
    <t xml:space="preserve">CATALÒNIA</t>
  </si>
  <si>
    <t xml:space="preserve">CLUB 69</t>
  </si>
  <si>
    <t xml:space="preserve">C.B.C. - A</t>
  </si>
  <si>
    <t xml:space="preserve">AL-VICI/JOVENTUT B</t>
  </si>
  <si>
    <t xml:space="preserve">SPEED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</t>
  </si>
  <si>
    <t xml:space="preserve">PUNTS</t>
  </si>
  <si>
    <t xml:space="preserve">2a CONCENTRACIÓ</t>
  </si>
  <si>
    <t xml:space="preserve">CLASSIFICACIÓ DESPRÉS DE LA 2a CONCENTRACIÓ</t>
  </si>
  <si>
    <t xml:space="preserve">3a CONCENTRACIÓ</t>
  </si>
  <si>
    <t xml:space="preserve">CLASSIFICACIÓ DESPRÉS DE LA 3a CONCENTRACIÓ</t>
  </si>
  <si>
    <t xml:space="preserve">3a CON.</t>
  </si>
  <si>
    <t xml:space="preserve">CLASSIFICACIÓ INDIVIDUAL</t>
  </si>
  <si>
    <t xml:space="preserve">1º CONVOCATORIA</t>
  </si>
  <si>
    <t xml:space="preserve">2ª CONVOCATORIA</t>
  </si>
  <si>
    <t xml:space="preserve">3ª CONVOCATORIA</t>
  </si>
  <si>
    <t xml:space="preserve">LLOC</t>
  </si>
  <si>
    <t xml:space="preserve">LLIC</t>
  </si>
  <si>
    <t xml:space="preserve">LLIC.</t>
  </si>
  <si>
    <t xml:space="preserve">NOM</t>
  </si>
  <si>
    <t xml:space="preserve">CLUB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1a C.</t>
  </si>
  <si>
    <t xml:space="preserve">2aC.</t>
  </si>
  <si>
    <t xml:space="preserve">3a.C</t>
  </si>
  <si>
    <t xml:space="preserve">PALS</t>
  </si>
  <si>
    <t xml:space="preserve">PART</t>
  </si>
  <si>
    <t xml:space="preserve">MITJANA</t>
  </si>
  <si>
    <t xml:space="preserve">JORDI PONSICO SABARICH</t>
  </si>
  <si>
    <t xml:space="preserve">AL-VICI/JOV. B</t>
  </si>
  <si>
    <t xml:space="preserve">DIEGO PEÑA NOBLE</t>
  </si>
  <si>
    <t xml:space="preserve">FERRAN PUERTA SARDO</t>
  </si>
  <si>
    <t xml:space="preserve">SERGIO PÉREZ DÍAZ DEL CERIO</t>
  </si>
  <si>
    <t xml:space="preserve">AVELINO ANTÚNEZ RODRÍGUEZ</t>
  </si>
  <si>
    <t xml:space="preserve">ALBERTO DÍAZ ANTÚNEZ</t>
  </si>
  <si>
    <t xml:space="preserve">JOSEP DELGADO PRIEGO</t>
  </si>
  <si>
    <t xml:space="preserve">PAU ORTEGA</t>
  </si>
  <si>
    <t xml:space="preserve">MANUEL CABRERA MANSILLA</t>
  </si>
  <si>
    <t xml:space="preserve">ORIOL ROS BADIA</t>
  </si>
  <si>
    <t xml:space="preserve">JOSÉ A. ENCINAS LÓPEZ</t>
  </si>
  <si>
    <t xml:space="preserve">ARNAU FAJA POO</t>
  </si>
  <si>
    <t xml:space="preserve">TONI VARGAS CASTILLO</t>
  </si>
  <si>
    <t xml:space="preserve">JUAN B. MONTAÑA FROILÁN</t>
  </si>
  <si>
    <t xml:space="preserve">JORDI MAUREL JIMÉNEZ</t>
  </si>
  <si>
    <t xml:space="preserve">XAVIER ALBERT MANAU</t>
  </si>
  <si>
    <t xml:space="preserve">ANDRÉS MARCHAN VACAS</t>
  </si>
  <si>
    <t xml:space="preserve">ENRIC CAMPUZANO IBÁÑEZ</t>
  </si>
  <si>
    <t xml:space="preserve">RAMON GUASCH ESPI</t>
  </si>
  <si>
    <t xml:space="preserve">FRANCISCO ABADAL PÉREZ</t>
  </si>
  <si>
    <t xml:space="preserve">RAUL GONZÁLEZ JUNCÀ</t>
  </si>
  <si>
    <t xml:space="preserve">FRANCISCO CARRASCO VENTURA</t>
  </si>
  <si>
    <t xml:space="preserve">MIQUEL A. ROIG FARRERA</t>
  </si>
  <si>
    <t xml:space="preserve">MIGUEL A. SEOANE DOMÍNGUEZ</t>
  </si>
  <si>
    <t xml:space="preserve">RAFAEL CERVANTES SOLSONA</t>
  </si>
  <si>
    <t xml:space="preserve">XAVIER GUSI GARCÍA</t>
  </si>
  <si>
    <t xml:space="preserve">NEFTALÍ MONTES DE OCA</t>
  </si>
  <si>
    <t xml:space="preserve">XAVIER JULIÀ BATLLE</t>
  </si>
  <si>
    <t xml:space="preserve">ANTONIO AGUILERA SAINZ</t>
  </si>
  <si>
    <t xml:space="preserve">AGAPITO CARRASCO VENTURA</t>
  </si>
  <si>
    <t xml:space="preserve">MANEL GARCÍA-CALVILLO M.</t>
  </si>
  <si>
    <t xml:space="preserve">VICENTE DEL POZO ESTREBAN</t>
  </si>
  <si>
    <t xml:space="preserve">JAVIER ROSELL MULLOR</t>
  </si>
  <si>
    <t xml:space="preserve">ALBERTO CHAPARRO DOMÍNGUEZ</t>
  </si>
  <si>
    <t xml:space="preserve">SERGI MONTAÑA LÓPEZ</t>
  </si>
  <si>
    <t xml:space="preserve">ALEJO SORIANO LE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2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sz val="9"/>
      <color rgb="FF008000"/>
      <name val="Calibri"/>
      <family val="2"/>
    </font>
    <font>
      <b val="true"/>
      <sz val="9"/>
      <color rgb="FFFFFFFF"/>
      <name val="Calibri"/>
      <family val="2"/>
    </font>
    <font>
      <sz val="9"/>
      <color rgb="FFFF9900"/>
      <name val="Calibri"/>
      <family val="2"/>
    </font>
    <font>
      <b val="true"/>
      <sz val="9"/>
      <color rgb="FFFF9900"/>
      <name val="Calibri"/>
      <family val="2"/>
    </font>
    <font>
      <b val="true"/>
      <sz val="11"/>
      <color rgb="FF003366"/>
      <name val="Calibri"/>
      <family val="2"/>
    </font>
    <font>
      <sz val="9"/>
      <color rgb="FF333399"/>
      <name val="Calibri"/>
      <family val="2"/>
    </font>
    <font>
      <sz val="9"/>
      <color rgb="FF800080"/>
      <name val="Calibri"/>
      <family val="2"/>
    </font>
    <font>
      <sz val="9"/>
      <color rgb="FF993300"/>
      <name val="Calibri"/>
      <family val="2"/>
    </font>
    <font>
      <b val="true"/>
      <sz val="9"/>
      <color rgb="FF333333"/>
      <name val="Calibri"/>
      <family val="2"/>
    </font>
    <font>
      <sz val="9"/>
      <color rgb="FFFF0000"/>
      <name val="Calibri"/>
      <family val="2"/>
    </font>
    <font>
      <i val="true"/>
      <sz val="9"/>
      <color rgb="FF808080"/>
      <name val="Calibri"/>
      <family val="2"/>
    </font>
    <font>
      <b val="true"/>
      <sz val="9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1" name="Picture 1" descr="Federación Catalana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2" name="Picture 1" descr="Federación Catalana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D7" activeCellId="0" sqref="D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39376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">
        <v>6</v>
      </c>
      <c r="D9" s="14"/>
      <c r="E9" s="15" t="n">
        <v>6</v>
      </c>
      <c r="G9" s="13" t="s">
        <v>7</v>
      </c>
      <c r="I9" s="15" t="n">
        <v>4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8</v>
      </c>
      <c r="E11" s="15" t="n">
        <v>2</v>
      </c>
      <c r="F11" s="15"/>
      <c r="G11" s="13" t="s">
        <v>9</v>
      </c>
      <c r="I11" s="15" t="n">
        <v>8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0</v>
      </c>
      <c r="E13" s="15" t="n">
        <v>4</v>
      </c>
      <c r="F13" s="15"/>
      <c r="G13" s="13" t="s">
        <v>11</v>
      </c>
      <c r="I13" s="15" t="n">
        <v>6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AL-VICI/JOVENTUT B</v>
      </c>
      <c r="E15" s="15" t="n">
        <v>2</v>
      </c>
      <c r="F15" s="15"/>
      <c r="G15" s="13" t="str">
        <f aca="false">G11</f>
        <v>C.B.C. - A</v>
      </c>
      <c r="I15" s="15" t="n">
        <v>8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MEDITERRÀNIA B</v>
      </c>
      <c r="E17" s="15" t="n">
        <v>8</v>
      </c>
      <c r="F17" s="15"/>
      <c r="G17" s="13" t="str">
        <f aca="false">G13</f>
        <v>SPEED</v>
      </c>
      <c r="I17" s="15" t="n">
        <v>2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CATALÒNIA</v>
      </c>
      <c r="E19" s="15" t="n">
        <v>8</v>
      </c>
      <c r="F19" s="15"/>
      <c r="G19" s="13" t="str">
        <f aca="false">C11</f>
        <v>CLUB 69</v>
      </c>
      <c r="I19" s="15" t="n">
        <v>2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CLUB 69</v>
      </c>
      <c r="E21" s="15" t="n">
        <v>3</v>
      </c>
      <c r="F21" s="15"/>
      <c r="G21" s="13" t="str">
        <f aca="false">C9</f>
        <v>MEDITERRÀNIA B</v>
      </c>
      <c r="I21" s="15" t="n">
        <v>7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CATALÒNIA</v>
      </c>
      <c r="E23" s="15" t="n">
        <v>7</v>
      </c>
      <c r="F23" s="15"/>
      <c r="G23" s="13" t="str">
        <f aca="false">C13</f>
        <v>AL-VICI/JOVENTUT B</v>
      </c>
      <c r="I23" s="15" t="n">
        <v>3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SPEED</v>
      </c>
      <c r="E25" s="15" t="n">
        <v>3</v>
      </c>
      <c r="F25" s="15"/>
      <c r="G25" s="13" t="str">
        <f aca="false">G11</f>
        <v>C.B.C. - A</v>
      </c>
      <c r="I25" s="15" t="n">
        <v>7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CATALÒNIA</v>
      </c>
      <c r="E27" s="15" t="n">
        <v>10</v>
      </c>
      <c r="F27" s="15"/>
      <c r="G27" s="13" t="str">
        <f aca="false">G13</f>
        <v>SPEED</v>
      </c>
      <c r="I27" s="15" t="n">
        <v>0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C.B.C. - A</v>
      </c>
      <c r="E29" s="15" t="n">
        <v>6</v>
      </c>
      <c r="F29" s="15"/>
      <c r="G29" s="13" t="str">
        <f aca="false">C9</f>
        <v>MEDITERRÀNIA B</v>
      </c>
      <c r="I29" s="15" t="n">
        <v>4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CLUB 69</v>
      </c>
      <c r="E31" s="15" t="n">
        <v>9</v>
      </c>
      <c r="G31" s="13" t="str">
        <f aca="false">C13</f>
        <v>AL-VICI/JOVENTUT B</v>
      </c>
      <c r="I31" s="15" t="n">
        <v>1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MEDITERRÀNIA B</v>
      </c>
      <c r="E33" s="15" t="n">
        <v>5</v>
      </c>
      <c r="G33" s="13" t="str">
        <f aca="false">C13</f>
        <v>AL-VICI/JOVENTUT B</v>
      </c>
      <c r="I33" s="15" t="n">
        <v>5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SPEED</v>
      </c>
      <c r="E35" s="15" t="n">
        <v>3</v>
      </c>
      <c r="G35" s="13" t="str">
        <f aca="false">C11</f>
        <v>CLUB 69</v>
      </c>
      <c r="I35" s="15" t="n">
        <v>7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C.B.C. - A</v>
      </c>
      <c r="E37" s="15" t="n">
        <v>8</v>
      </c>
      <c r="G37" s="13" t="str">
        <f aca="false">G9</f>
        <v>CATALÒNIA</v>
      </c>
      <c r="I37" s="15" t="n">
        <v>2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16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9</v>
      </c>
      <c r="C45" s="29"/>
      <c r="D45" s="30"/>
      <c r="E45" s="31" t="n">
        <f aca="false">8+8+7+6+8</f>
        <v>37</v>
      </c>
      <c r="F45" s="32"/>
      <c r="G45" s="32"/>
      <c r="H45" s="33" t="n">
        <f aca="false">SUM(E45:G45)</f>
        <v>37</v>
      </c>
      <c r="J45" s="34"/>
      <c r="K45" s="34"/>
    </row>
    <row r="46" customFormat="false" ht="20.25" hidden="false" customHeight="false" outlineLevel="0" collapsed="false">
      <c r="B46" s="35" t="s">
        <v>7</v>
      </c>
      <c r="C46" s="36"/>
      <c r="D46" s="21"/>
      <c r="E46" s="31" t="n">
        <f aca="false">4+8+7+10+2</f>
        <v>31</v>
      </c>
      <c r="F46" s="32"/>
      <c r="G46" s="32"/>
      <c r="H46" s="33" t="n">
        <f aca="false">SUM(E46:G46)</f>
        <v>31</v>
      </c>
      <c r="J46" s="37"/>
      <c r="K46" s="37"/>
    </row>
    <row r="47" customFormat="false" ht="20.25" hidden="false" customHeight="false" outlineLevel="0" collapsed="false">
      <c r="B47" s="28" t="s">
        <v>6</v>
      </c>
      <c r="C47" s="38"/>
      <c r="D47" s="39"/>
      <c r="E47" s="31" t="n">
        <f aca="false">6+8+7+4+5</f>
        <v>30</v>
      </c>
      <c r="F47" s="40"/>
      <c r="G47" s="40"/>
      <c r="H47" s="33" t="n">
        <f aca="false">SUM(E47:G47)</f>
        <v>30</v>
      </c>
      <c r="J47" s="37"/>
      <c r="K47" s="37"/>
    </row>
    <row r="48" customFormat="false" ht="20.25" hidden="false" customHeight="false" outlineLevel="0" collapsed="false">
      <c r="B48" s="28" t="s">
        <v>8</v>
      </c>
      <c r="C48" s="29"/>
      <c r="D48" s="30"/>
      <c r="E48" s="31" t="n">
        <f aca="false">2+2+3+9+7</f>
        <v>23</v>
      </c>
      <c r="F48" s="32"/>
      <c r="G48" s="32"/>
      <c r="H48" s="33" t="n">
        <f aca="false">SUM(E48:G48)</f>
        <v>23</v>
      </c>
      <c r="J48" s="37"/>
      <c r="K48" s="37"/>
    </row>
    <row r="49" customFormat="false" ht="20.25" hidden="false" customHeight="false" outlineLevel="0" collapsed="false">
      <c r="B49" s="35" t="s">
        <v>10</v>
      </c>
      <c r="C49" s="36"/>
      <c r="D49" s="21"/>
      <c r="E49" s="31" t="n">
        <f aca="false">4+2+3+1+5</f>
        <v>15</v>
      </c>
      <c r="F49" s="32"/>
      <c r="G49" s="32"/>
      <c r="H49" s="33" t="n">
        <f aca="false">SUM(E49:G49)</f>
        <v>15</v>
      </c>
      <c r="J49" s="37"/>
      <c r="K49" s="37"/>
    </row>
    <row r="50" customFormat="false" ht="20.25" hidden="false" customHeight="false" outlineLevel="0" collapsed="false">
      <c r="B50" s="28" t="s">
        <v>11</v>
      </c>
      <c r="C50" s="38"/>
      <c r="D50" s="29"/>
      <c r="E50" s="31" t="n">
        <f aca="false">6+2+3+0+3</f>
        <v>14</v>
      </c>
      <c r="F50" s="32"/>
      <c r="G50" s="32"/>
      <c r="H50" s="33" t="n">
        <f aca="false">SUM(E50:G50)</f>
        <v>14</v>
      </c>
      <c r="J50" s="37"/>
      <c r="K50" s="37"/>
    </row>
    <row r="51" customFormat="false" ht="15" hidden="false" customHeight="false" outlineLevel="0" collapsed="false">
      <c r="C51" s="21"/>
      <c r="D51" s="21"/>
      <c r="E51" s="37"/>
      <c r="F51" s="37"/>
      <c r="G51" s="37"/>
      <c r="H51" s="37"/>
      <c r="I51" s="37"/>
      <c r="J51" s="37"/>
      <c r="K51" s="37"/>
    </row>
    <row r="52" customFormat="false" ht="15" hidden="false" customHeight="false" outlineLevel="0" collapsed="false">
      <c r="C52" s="21"/>
      <c r="D52" s="21"/>
      <c r="E52" s="37"/>
      <c r="F52" s="37"/>
      <c r="G52" s="37"/>
      <c r="H52" s="37"/>
      <c r="I52" s="37"/>
      <c r="J52" s="37"/>
      <c r="K52" s="37"/>
    </row>
    <row r="53" customFormat="false" ht="15" hidden="false" customHeight="false" outlineLevel="0" collapsed="false">
      <c r="C53" s="21"/>
      <c r="D53" s="21"/>
      <c r="E53" s="37"/>
      <c r="F53" s="37"/>
      <c r="G53" s="37"/>
      <c r="H53" s="37"/>
      <c r="I53" s="37"/>
      <c r="J53" s="37"/>
      <c r="K53" s="37"/>
    </row>
    <row r="54" customFormat="false" ht="15" hidden="false" customHeight="false" outlineLevel="0" collapsed="false">
      <c r="C54" s="21"/>
      <c r="D54" s="21"/>
      <c r="E54" s="37"/>
      <c r="F54" s="37"/>
      <c r="G54" s="37"/>
      <c r="H54" s="37"/>
      <c r="I54" s="37"/>
      <c r="J54" s="37"/>
      <c r="K54" s="37"/>
    </row>
    <row r="55" customFormat="false" ht="15" hidden="false" customHeight="false" outlineLevel="0" collapsed="false">
      <c r="C55" s="21"/>
      <c r="D55" s="21"/>
      <c r="E55" s="37"/>
      <c r="F55" s="37"/>
      <c r="G55" s="37"/>
      <c r="H55" s="37"/>
      <c r="I55" s="37"/>
      <c r="J55" s="37"/>
      <c r="K55" s="37"/>
    </row>
    <row r="56" customFormat="false" ht="15" hidden="false" customHeight="false" outlineLevel="0" collapsed="false">
      <c r="C56" s="21"/>
      <c r="D56" s="21"/>
      <c r="E56" s="37"/>
      <c r="F56" s="37"/>
      <c r="G56" s="37"/>
      <c r="H56" s="37"/>
      <c r="I56" s="37"/>
      <c r="J56" s="37"/>
      <c r="K56" s="37"/>
    </row>
    <row r="57" customFormat="false" ht="15" hidden="false" customHeight="false" outlineLevel="0" collapsed="false">
      <c r="C57" s="21"/>
      <c r="D57" s="21"/>
      <c r="E57" s="37"/>
      <c r="F57" s="37"/>
      <c r="G57" s="37"/>
      <c r="H57" s="37"/>
      <c r="I57" s="37"/>
      <c r="J57" s="37"/>
      <c r="K57" s="37"/>
    </row>
    <row r="58" customFormat="false" ht="15" hidden="false" customHeight="false" outlineLevel="0" collapsed="false">
      <c r="C58" s="21"/>
      <c r="D58" s="21"/>
      <c r="E58" s="37"/>
      <c r="F58" s="37"/>
      <c r="G58" s="37"/>
      <c r="H58" s="37"/>
      <c r="I58" s="37"/>
      <c r="J58" s="37"/>
      <c r="K58" s="37"/>
    </row>
    <row r="59" customFormat="false" ht="15" hidden="false" customHeight="false" outlineLevel="0" collapsed="false">
      <c r="C59" s="21"/>
      <c r="D59" s="21"/>
      <c r="E59" s="37"/>
      <c r="F59" s="37"/>
      <c r="G59" s="37"/>
      <c r="H59" s="37"/>
      <c r="I59" s="37"/>
      <c r="J59" s="37"/>
      <c r="K59" s="37"/>
    </row>
    <row r="60" customFormat="false" ht="15" hidden="false" customHeight="false" outlineLevel="0" collapsed="false">
      <c r="C60" s="21"/>
      <c r="D60" s="21"/>
      <c r="E60" s="37"/>
      <c r="F60" s="37"/>
      <c r="G60" s="37"/>
      <c r="H60" s="37"/>
      <c r="I60" s="37"/>
      <c r="J60" s="37"/>
      <c r="K60" s="37"/>
    </row>
    <row r="61" customFormat="false" ht="1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" hidden="false" customHeight="false" outlineLevel="0" collapsed="false">
      <c r="C63" s="21"/>
      <c r="D63" s="21"/>
      <c r="E63" s="37"/>
      <c r="F63" s="37"/>
      <c r="G63" s="37"/>
      <c r="H63" s="37"/>
      <c r="I63" s="37"/>
      <c r="J63" s="37"/>
      <c r="K63" s="37"/>
    </row>
    <row r="64" customFormat="false" ht="15" hidden="false" customHeight="false" outlineLevel="0" collapsed="false">
      <c r="C64" s="21"/>
      <c r="D64" s="21"/>
      <c r="E64" s="37"/>
      <c r="F64" s="37"/>
      <c r="G64" s="37"/>
      <c r="H64" s="37"/>
      <c r="I64" s="37"/>
      <c r="J64" s="37"/>
      <c r="K64" s="37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74791666666666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41" t="n">
        <v>39494</v>
      </c>
      <c r="E7" s="6"/>
      <c r="G7" s="6"/>
      <c r="H7" s="6" t="s">
        <v>22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MEDITERRÀNIA B</v>
      </c>
      <c r="D9" s="14"/>
      <c r="E9" s="15" t="n">
        <v>4</v>
      </c>
      <c r="G9" s="13" t="str">
        <f aca="false">'Equips 1aC'!G9</f>
        <v>CATALÒNIA</v>
      </c>
      <c r="I9" s="15" t="n">
        <v>6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CLUB 69</v>
      </c>
      <c r="E11" s="15" t="n">
        <v>2</v>
      </c>
      <c r="F11" s="15"/>
      <c r="G11" s="13" t="str">
        <f aca="false">'Equips 1aC'!G11</f>
        <v>C.B.C. - A</v>
      </c>
      <c r="I11" s="15" t="n">
        <v>8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AL-VICI/JOVENTUT B</v>
      </c>
      <c r="E13" s="15" t="n">
        <v>10</v>
      </c>
      <c r="F13" s="15"/>
      <c r="G13" s="13" t="str">
        <f aca="false">'Equips 1aC'!G13</f>
        <v>SPEED</v>
      </c>
      <c r="I13" s="15" t="n">
        <v>0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AL-VICI/JOVENTUT B</v>
      </c>
      <c r="E15" s="15" t="n">
        <v>5</v>
      </c>
      <c r="F15" s="15"/>
      <c r="G15" s="13" t="str">
        <f aca="false">G11</f>
        <v>C.B.C. - A</v>
      </c>
      <c r="I15" s="15" t="n">
        <v>5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MEDITERRÀNIA B</v>
      </c>
      <c r="E17" s="15" t="n">
        <v>6</v>
      </c>
      <c r="F17" s="15"/>
      <c r="G17" s="13" t="str">
        <f aca="false">G13</f>
        <v>SPEED</v>
      </c>
      <c r="I17" s="15" t="n">
        <v>4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CATALÒNIA</v>
      </c>
      <c r="E19" s="15" t="n">
        <v>6</v>
      </c>
      <c r="F19" s="15"/>
      <c r="G19" s="13" t="str">
        <f aca="false">C11</f>
        <v>CLUB 69</v>
      </c>
      <c r="I19" s="15" t="n">
        <v>4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CLUB 69</v>
      </c>
      <c r="E21" s="15" t="n">
        <v>4</v>
      </c>
      <c r="F21" s="15"/>
      <c r="G21" s="13" t="str">
        <f aca="false">C9</f>
        <v>MEDITERRÀNIA B</v>
      </c>
      <c r="I21" s="15" t="n">
        <v>6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CATALÒNIA</v>
      </c>
      <c r="E23" s="15" t="n">
        <v>1</v>
      </c>
      <c r="F23" s="15"/>
      <c r="G23" s="13" t="str">
        <f aca="false">C13</f>
        <v>AL-VICI/JOVENTUT B</v>
      </c>
      <c r="I23" s="15" t="n">
        <v>9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SPEED</v>
      </c>
      <c r="E25" s="15" t="n">
        <v>0</v>
      </c>
      <c r="F25" s="15"/>
      <c r="G25" s="13" t="str">
        <f aca="false">G11</f>
        <v>C.B.C. - A</v>
      </c>
      <c r="I25" s="15" t="n">
        <v>10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CATALÒNIA</v>
      </c>
      <c r="E27" s="15" t="n">
        <v>3</v>
      </c>
      <c r="F27" s="15"/>
      <c r="G27" s="13" t="str">
        <f aca="false">G13</f>
        <v>SPEED</v>
      </c>
      <c r="I27" s="15" t="n">
        <v>7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C.B.C. - A</v>
      </c>
      <c r="E29" s="15" t="n">
        <v>3</v>
      </c>
      <c r="F29" s="15"/>
      <c r="G29" s="13" t="str">
        <f aca="false">C9</f>
        <v>MEDITERRÀNIA B</v>
      </c>
      <c r="I29" s="15" t="n">
        <v>7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CLUB 69</v>
      </c>
      <c r="E31" s="15" t="n">
        <v>0</v>
      </c>
      <c r="G31" s="13" t="str">
        <f aca="false">C13</f>
        <v>AL-VICI/JOVENTUT B</v>
      </c>
      <c r="I31" s="15" t="n">
        <v>10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MEDITERRÀNIA B</v>
      </c>
      <c r="E33" s="15" t="n">
        <v>10</v>
      </c>
      <c r="G33" s="13" t="str">
        <f aca="false">C13</f>
        <v>AL-VICI/JOVENTUT B</v>
      </c>
      <c r="I33" s="15" t="n">
        <v>0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SPEED</v>
      </c>
      <c r="E35" s="15" t="n">
        <v>9</v>
      </c>
      <c r="G35" s="13" t="str">
        <f aca="false">C11</f>
        <v>CLUB 69</v>
      </c>
      <c r="I35" s="15" t="n">
        <v>1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C.B.C. - A</v>
      </c>
      <c r="E37" s="15" t="n">
        <v>6</v>
      </c>
      <c r="G37" s="13" t="str">
        <f aca="false">G9</f>
        <v>CATALÒNIA</v>
      </c>
      <c r="I37" s="15" t="n">
        <v>4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3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9</v>
      </c>
      <c r="C45" s="29"/>
      <c r="D45" s="30"/>
      <c r="E45" s="31" t="n">
        <f aca="false">8+8+7+6+8</f>
        <v>37</v>
      </c>
      <c r="F45" s="31" t="n">
        <f aca="false">8+5+10+3+6</f>
        <v>32</v>
      </c>
      <c r="G45" s="32"/>
      <c r="H45" s="33" t="n">
        <f aca="false">SUM(E45:G45)</f>
        <v>69</v>
      </c>
      <c r="J45" s="34"/>
      <c r="K45" s="34"/>
    </row>
    <row r="46" customFormat="false" ht="20.25" hidden="false" customHeight="false" outlineLevel="0" collapsed="false">
      <c r="B46" s="35" t="s">
        <v>6</v>
      </c>
      <c r="C46" s="36"/>
      <c r="D46" s="21"/>
      <c r="E46" s="31" t="n">
        <f aca="false">6+8+7+4+5</f>
        <v>30</v>
      </c>
      <c r="F46" s="31" t="n">
        <f aca="false">4+6+6+7+10</f>
        <v>33</v>
      </c>
      <c r="G46" s="40"/>
      <c r="H46" s="33" t="n">
        <f aca="false">SUM(E46:G46)</f>
        <v>63</v>
      </c>
      <c r="J46" s="37"/>
      <c r="K46" s="37"/>
    </row>
    <row r="47" customFormat="false" ht="20.25" hidden="false" customHeight="false" outlineLevel="0" collapsed="false">
      <c r="B47" s="28" t="s">
        <v>7</v>
      </c>
      <c r="C47" s="38"/>
      <c r="D47" s="39"/>
      <c r="E47" s="31" t="n">
        <f aca="false">4+8+7+10+2</f>
        <v>31</v>
      </c>
      <c r="F47" s="31" t="n">
        <f aca="false">6+6+1+3+4</f>
        <v>20</v>
      </c>
      <c r="G47" s="32"/>
      <c r="H47" s="33" t="n">
        <f aca="false">SUM(E47:G47)</f>
        <v>51</v>
      </c>
      <c r="J47" s="37"/>
      <c r="K47" s="37"/>
    </row>
    <row r="48" customFormat="false" ht="20.25" hidden="false" customHeight="false" outlineLevel="0" collapsed="false">
      <c r="B48" s="28" t="s">
        <v>10</v>
      </c>
      <c r="C48" s="38"/>
      <c r="D48" s="39"/>
      <c r="E48" s="31" t="n">
        <f aca="false">4+2+3+1+5</f>
        <v>15</v>
      </c>
      <c r="F48" s="31" t="n">
        <f aca="false">10+5+9+10+0</f>
        <v>34</v>
      </c>
      <c r="G48" s="32"/>
      <c r="H48" s="33" t="n">
        <f aca="false">SUM(E48:G48)</f>
        <v>49</v>
      </c>
      <c r="J48" s="37"/>
      <c r="K48" s="37"/>
    </row>
    <row r="49" customFormat="false" ht="20.25" hidden="false" customHeight="false" outlineLevel="0" collapsed="false">
      <c r="B49" s="35" t="s">
        <v>11</v>
      </c>
      <c r="C49" s="36"/>
      <c r="D49" s="21"/>
      <c r="E49" s="31" t="n">
        <f aca="false">6+2+3+0+3</f>
        <v>14</v>
      </c>
      <c r="F49" s="31" t="n">
        <f aca="false">0+4+0+7+9</f>
        <v>20</v>
      </c>
      <c r="G49" s="32"/>
      <c r="H49" s="33" t="n">
        <f aca="false">SUM(E49:G49)</f>
        <v>34</v>
      </c>
      <c r="J49" s="37"/>
      <c r="K49" s="37"/>
    </row>
    <row r="50" customFormat="false" ht="20.25" hidden="false" customHeight="false" outlineLevel="0" collapsed="false">
      <c r="B50" s="28" t="s">
        <v>8</v>
      </c>
      <c r="C50" s="29"/>
      <c r="D50" s="42"/>
      <c r="E50" s="31" t="n">
        <f aca="false">2+2+3+9+7</f>
        <v>23</v>
      </c>
      <c r="F50" s="31" t="n">
        <f aca="false">2+4+4+0+1</f>
        <v>11</v>
      </c>
      <c r="G50" s="40"/>
      <c r="H50" s="33" t="n">
        <f aca="false">SUM(E50:G50)</f>
        <v>34</v>
      </c>
      <c r="J50" s="37"/>
      <c r="K50" s="37"/>
    </row>
    <row r="51" customFormat="false" ht="15" hidden="false" customHeight="false" outlineLevel="0" collapsed="false">
      <c r="C51" s="21"/>
      <c r="D51" s="21"/>
      <c r="E51" s="37"/>
      <c r="F51" s="37"/>
      <c r="G51" s="37"/>
      <c r="H51" s="37"/>
      <c r="I51" s="37"/>
      <c r="J51" s="37"/>
      <c r="K51" s="37"/>
    </row>
    <row r="52" customFormat="false" ht="15" hidden="false" customHeight="false" outlineLevel="0" collapsed="false">
      <c r="C52" s="21"/>
      <c r="D52" s="21"/>
      <c r="E52" s="37"/>
      <c r="F52" s="37"/>
      <c r="G52" s="37"/>
      <c r="H52" s="37"/>
      <c r="I52" s="37"/>
      <c r="J52" s="37"/>
      <c r="K52" s="37"/>
    </row>
    <row r="53" customFormat="false" ht="15" hidden="false" customHeight="false" outlineLevel="0" collapsed="false">
      <c r="C53" s="21"/>
      <c r="D53" s="21"/>
      <c r="E53" s="37"/>
      <c r="F53" s="37"/>
      <c r="G53" s="37"/>
      <c r="H53" s="37"/>
      <c r="I53" s="37"/>
      <c r="J53" s="37"/>
      <c r="K53" s="37"/>
    </row>
    <row r="54" customFormat="false" ht="15" hidden="false" customHeight="false" outlineLevel="0" collapsed="false">
      <c r="C54" s="21"/>
      <c r="D54" s="21"/>
      <c r="E54" s="37"/>
      <c r="F54" s="37"/>
      <c r="G54" s="37"/>
      <c r="H54" s="37"/>
      <c r="I54" s="37"/>
      <c r="J54" s="37"/>
      <c r="K54" s="37"/>
    </row>
    <row r="55" customFormat="false" ht="15" hidden="false" customHeight="false" outlineLevel="0" collapsed="false">
      <c r="C55" s="21"/>
      <c r="D55" s="21"/>
      <c r="E55" s="37"/>
      <c r="F55" s="37"/>
      <c r="G55" s="37"/>
      <c r="H55" s="37"/>
      <c r="I55" s="37"/>
      <c r="J55" s="37"/>
      <c r="K55" s="37"/>
    </row>
    <row r="56" customFormat="false" ht="15" hidden="false" customHeight="false" outlineLevel="0" collapsed="false">
      <c r="C56" s="21"/>
      <c r="D56" s="21"/>
      <c r="E56" s="37"/>
      <c r="F56" s="37"/>
      <c r="G56" s="37"/>
      <c r="H56" s="37"/>
      <c r="I56" s="37"/>
      <c r="J56" s="37"/>
      <c r="K56" s="37"/>
    </row>
    <row r="57" customFormat="false" ht="15" hidden="false" customHeight="false" outlineLevel="0" collapsed="false">
      <c r="C57" s="21"/>
      <c r="D57" s="21"/>
      <c r="E57" s="37"/>
      <c r="F57" s="37"/>
      <c r="G57" s="37"/>
      <c r="H57" s="37"/>
      <c r="I57" s="37"/>
      <c r="J57" s="37"/>
      <c r="K57" s="37"/>
    </row>
    <row r="58" customFormat="false" ht="15" hidden="false" customHeight="false" outlineLevel="0" collapsed="false">
      <c r="C58" s="21"/>
      <c r="D58" s="21"/>
      <c r="E58" s="37"/>
      <c r="F58" s="37"/>
      <c r="G58" s="37"/>
      <c r="H58" s="37"/>
      <c r="I58" s="37"/>
      <c r="J58" s="37"/>
      <c r="K58" s="37"/>
    </row>
    <row r="59" customFormat="false" ht="15" hidden="false" customHeight="false" outlineLevel="0" collapsed="false">
      <c r="C59" s="21"/>
      <c r="D59" s="21"/>
      <c r="E59" s="37"/>
      <c r="F59" s="37"/>
      <c r="G59" s="37"/>
      <c r="H59" s="37"/>
      <c r="I59" s="37"/>
      <c r="J59" s="37"/>
      <c r="K59" s="37"/>
    </row>
    <row r="60" customFormat="false" ht="15" hidden="false" customHeight="false" outlineLevel="0" collapsed="false">
      <c r="C60" s="21"/>
      <c r="D60" s="21"/>
      <c r="E60" s="37"/>
      <c r="F60" s="37"/>
      <c r="G60" s="37"/>
      <c r="H60" s="37"/>
      <c r="I60" s="37"/>
      <c r="J60" s="37"/>
      <c r="K60" s="37"/>
    </row>
    <row r="61" customFormat="false" ht="1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" hidden="false" customHeight="false" outlineLevel="0" collapsed="false">
      <c r="C63" s="21"/>
      <c r="D63" s="21"/>
      <c r="E63" s="37"/>
      <c r="F63" s="37"/>
      <c r="G63" s="37"/>
      <c r="H63" s="37"/>
      <c r="I63" s="37"/>
      <c r="J63" s="37"/>
      <c r="K63" s="37"/>
    </row>
    <row r="64" customFormat="false" ht="15" hidden="false" customHeight="false" outlineLevel="0" collapsed="false">
      <c r="C64" s="21"/>
      <c r="D64" s="21"/>
      <c r="E64" s="37"/>
      <c r="F64" s="37"/>
      <c r="G64" s="37"/>
      <c r="H64" s="37"/>
      <c r="I64" s="37"/>
      <c r="J64" s="37"/>
      <c r="K64" s="37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39564</v>
      </c>
      <c r="E7" s="6"/>
      <c r="G7" s="6"/>
      <c r="H7" s="6" t="s">
        <v>2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MEDITERRÀNIA B</v>
      </c>
      <c r="D9" s="14"/>
      <c r="E9" s="15" t="n">
        <v>4</v>
      </c>
      <c r="G9" s="13" t="str">
        <f aca="false">'Equips 1aC'!G9</f>
        <v>CATALÒNIA</v>
      </c>
      <c r="I9" s="15" t="n">
        <v>6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CLUB 69</v>
      </c>
      <c r="E11" s="15" t="n">
        <v>5</v>
      </c>
      <c r="F11" s="15"/>
      <c r="G11" s="13" t="str">
        <f aca="false">'Equips 1aC'!G11</f>
        <v>C.B.C. - A</v>
      </c>
      <c r="I11" s="15" t="n">
        <v>5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AL-VICI/JOVENTUT B</v>
      </c>
      <c r="E13" s="15" t="n">
        <v>2</v>
      </c>
      <c r="F13" s="15"/>
      <c r="G13" s="13" t="str">
        <f aca="false">'Equips 1aC'!G13</f>
        <v>SPEED</v>
      </c>
      <c r="I13" s="15" t="n">
        <v>8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AL-VICI/JOVENTUT B</v>
      </c>
      <c r="E15" s="15" t="n">
        <v>8</v>
      </c>
      <c r="F15" s="15"/>
      <c r="G15" s="13" t="str">
        <f aca="false">G11</f>
        <v>C.B.C. - A</v>
      </c>
      <c r="I15" s="15" t="n">
        <v>2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MEDITERRÀNIA B</v>
      </c>
      <c r="E17" s="15" t="n">
        <v>7</v>
      </c>
      <c r="F17" s="15"/>
      <c r="G17" s="13" t="str">
        <f aca="false">G13</f>
        <v>SPEED</v>
      </c>
      <c r="I17" s="15" t="n">
        <v>3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CATALÒNIA</v>
      </c>
      <c r="E19" s="15" t="n">
        <v>8</v>
      </c>
      <c r="F19" s="15"/>
      <c r="G19" s="13" t="str">
        <f aca="false">C11</f>
        <v>CLUB 69</v>
      </c>
      <c r="I19" s="15" t="n">
        <v>2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CLUB 69</v>
      </c>
      <c r="E21" s="15" t="n">
        <v>4</v>
      </c>
      <c r="F21" s="15"/>
      <c r="G21" s="13" t="str">
        <f aca="false">C9</f>
        <v>MEDITERRÀNIA B</v>
      </c>
      <c r="I21" s="15" t="n">
        <v>6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CATALÒNIA</v>
      </c>
      <c r="E23" s="15" t="n">
        <v>7</v>
      </c>
      <c r="F23" s="15"/>
      <c r="G23" s="13" t="str">
        <f aca="false">C13</f>
        <v>AL-VICI/JOVENTUT B</v>
      </c>
      <c r="I23" s="15" t="n">
        <v>3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SPEED</v>
      </c>
      <c r="E25" s="15" t="n">
        <v>1</v>
      </c>
      <c r="F25" s="15"/>
      <c r="G25" s="13" t="str">
        <f aca="false">G11</f>
        <v>C.B.C. - A</v>
      </c>
      <c r="I25" s="15" t="n">
        <v>9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3.5" hidden="false" customHeight="true" outlineLevel="0" collapsed="false">
      <c r="A27" s="12" t="s">
        <v>14</v>
      </c>
      <c r="C27" s="13" t="str">
        <f aca="false">G9</f>
        <v>CATALÒNIA</v>
      </c>
      <c r="E27" s="15" t="n">
        <v>9</v>
      </c>
      <c r="F27" s="15"/>
      <c r="G27" s="13" t="str">
        <f aca="false">G13</f>
        <v>SPEED</v>
      </c>
      <c r="I27" s="15" t="n">
        <v>1</v>
      </c>
      <c r="J27" s="36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C.B.C. - A</v>
      </c>
      <c r="E29" s="15" t="n">
        <v>8</v>
      </c>
      <c r="F29" s="15"/>
      <c r="G29" s="13" t="str">
        <f aca="false">C9</f>
        <v>MEDITERRÀNIA B</v>
      </c>
      <c r="I29" s="15" t="n">
        <v>2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CLUB 69</v>
      </c>
      <c r="E31" s="15" t="n">
        <v>1</v>
      </c>
      <c r="G31" s="13" t="str">
        <f aca="false">C13</f>
        <v>AL-VICI/JOVENTUT B</v>
      </c>
      <c r="I31" s="15" t="n">
        <v>9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MEDITERRÀNIA B</v>
      </c>
      <c r="E33" s="15" t="n">
        <v>4</v>
      </c>
      <c r="G33" s="13" t="str">
        <f aca="false">C13</f>
        <v>AL-VICI/JOVENTUT B</v>
      </c>
      <c r="I33" s="15" t="n">
        <v>6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SPEED</v>
      </c>
      <c r="E35" s="15" t="n">
        <v>3</v>
      </c>
      <c r="G35" s="13" t="str">
        <f aca="false">C11</f>
        <v>CLUB 69</v>
      </c>
      <c r="I35" s="15" t="n">
        <v>7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C.B.C. - A</v>
      </c>
      <c r="E37" s="15" t="n">
        <v>1</v>
      </c>
      <c r="G37" s="13" t="str">
        <f aca="false">G9</f>
        <v>CATALÒNIA</v>
      </c>
      <c r="I37" s="15" t="n">
        <v>9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5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6</v>
      </c>
      <c r="H44" s="27" t="s">
        <v>21</v>
      </c>
    </row>
    <row r="45" customFormat="false" ht="20.25" hidden="false" customHeight="false" outlineLevel="0" collapsed="false">
      <c r="B45" s="28" t="s">
        <v>9</v>
      </c>
      <c r="C45" s="29"/>
      <c r="D45" s="30"/>
      <c r="E45" s="31" t="n">
        <f aca="false">8+8+7+6+8</f>
        <v>37</v>
      </c>
      <c r="F45" s="31" t="n">
        <f aca="false">8+5+10+3+6</f>
        <v>32</v>
      </c>
      <c r="G45" s="31" t="n">
        <f aca="false">5+2+9+8+1</f>
        <v>25</v>
      </c>
      <c r="H45" s="33" t="n">
        <f aca="false">SUM(E45:G45)</f>
        <v>94</v>
      </c>
      <c r="J45" s="34"/>
      <c r="K45" s="34"/>
    </row>
    <row r="46" customFormat="false" ht="20.25" hidden="false" customHeight="false" outlineLevel="0" collapsed="false">
      <c r="B46" s="35" t="s">
        <v>7</v>
      </c>
      <c r="C46" s="36"/>
      <c r="D46" s="21"/>
      <c r="E46" s="31" t="n">
        <f aca="false">4+8+7+10+2</f>
        <v>31</v>
      </c>
      <c r="F46" s="31" t="n">
        <f aca="false">6+6+1+3+4</f>
        <v>20</v>
      </c>
      <c r="G46" s="31" t="n">
        <f aca="false">6+8+7+9+9</f>
        <v>39</v>
      </c>
      <c r="H46" s="33" t="n">
        <f aca="false">SUM(E46:G46)</f>
        <v>90</v>
      </c>
      <c r="J46" s="37"/>
      <c r="K46" s="37"/>
    </row>
    <row r="47" customFormat="false" ht="20.25" hidden="false" customHeight="false" outlineLevel="0" collapsed="false">
      <c r="B47" s="28" t="s">
        <v>6</v>
      </c>
      <c r="C47" s="38"/>
      <c r="D47" s="39"/>
      <c r="E47" s="31" t="n">
        <f aca="false">6+8+7+4+5</f>
        <v>30</v>
      </c>
      <c r="F47" s="31" t="n">
        <f aca="false">4+6+6+7+10</f>
        <v>33</v>
      </c>
      <c r="G47" s="31" t="n">
        <f aca="false">4+7+6+2+4</f>
        <v>23</v>
      </c>
      <c r="H47" s="33" t="n">
        <f aca="false">SUM(E47:G47)</f>
        <v>86</v>
      </c>
      <c r="J47" s="37"/>
      <c r="K47" s="37"/>
    </row>
    <row r="48" customFormat="false" ht="20.25" hidden="false" customHeight="false" outlineLevel="0" collapsed="false">
      <c r="B48" s="28" t="s">
        <v>10</v>
      </c>
      <c r="C48" s="38"/>
      <c r="D48" s="39"/>
      <c r="E48" s="31" t="n">
        <f aca="false">4+2+3+1+5</f>
        <v>15</v>
      </c>
      <c r="F48" s="31" t="n">
        <f aca="false">10+5+9+10+0</f>
        <v>34</v>
      </c>
      <c r="G48" s="31" t="n">
        <f aca="false">2+8+3+9+6</f>
        <v>28</v>
      </c>
      <c r="H48" s="33" t="n">
        <f aca="false">SUM(E48:G48)</f>
        <v>77</v>
      </c>
      <c r="J48" s="37"/>
      <c r="K48" s="37"/>
    </row>
    <row r="49" customFormat="false" ht="20.25" hidden="false" customHeight="false" outlineLevel="0" collapsed="false">
      <c r="B49" s="35" t="s">
        <v>8</v>
      </c>
      <c r="C49" s="21"/>
      <c r="D49" s="37"/>
      <c r="E49" s="31" t="n">
        <f aca="false">2+2+3+9+7</f>
        <v>23</v>
      </c>
      <c r="F49" s="31" t="n">
        <f aca="false">2+4+4+0+1</f>
        <v>11</v>
      </c>
      <c r="G49" s="31" t="n">
        <f aca="false">5+2+4+1+7</f>
        <v>19</v>
      </c>
      <c r="H49" s="33" t="n">
        <f aca="false">SUM(E49:G49)</f>
        <v>53</v>
      </c>
      <c r="J49" s="37"/>
      <c r="K49" s="37"/>
    </row>
    <row r="50" customFormat="false" ht="20.25" hidden="false" customHeight="false" outlineLevel="0" collapsed="false">
      <c r="B50" s="28" t="s">
        <v>11</v>
      </c>
      <c r="C50" s="38"/>
      <c r="D50" s="29"/>
      <c r="E50" s="31" t="n">
        <f aca="false">6+2+3+0+3</f>
        <v>14</v>
      </c>
      <c r="F50" s="31" t="n">
        <f aca="false">0+4+0+7+9</f>
        <v>20</v>
      </c>
      <c r="G50" s="31" t="n">
        <f aca="false">8+3+1+1+3</f>
        <v>16</v>
      </c>
      <c r="H50" s="33" t="n">
        <f aca="false">SUM(E50:G50)</f>
        <v>50</v>
      </c>
      <c r="J50" s="37"/>
      <c r="K50" s="37"/>
    </row>
    <row r="51" customFormat="false" ht="15" hidden="false" customHeight="false" outlineLevel="0" collapsed="false">
      <c r="C51" s="21"/>
      <c r="D51" s="21"/>
      <c r="E51" s="37"/>
      <c r="F51" s="37"/>
      <c r="G51" s="37"/>
      <c r="H51" s="37"/>
      <c r="I51" s="37"/>
      <c r="J51" s="37"/>
      <c r="K51" s="37"/>
    </row>
    <row r="52" customFormat="false" ht="15" hidden="false" customHeight="false" outlineLevel="0" collapsed="false">
      <c r="C52" s="21"/>
      <c r="D52" s="21"/>
      <c r="E52" s="37"/>
      <c r="F52" s="37"/>
      <c r="G52" s="37"/>
      <c r="H52" s="37"/>
      <c r="I52" s="37"/>
      <c r="J52" s="37"/>
      <c r="K52" s="37"/>
    </row>
    <row r="53" customFormat="false" ht="15" hidden="false" customHeight="false" outlineLevel="0" collapsed="false">
      <c r="C53" s="21"/>
      <c r="D53" s="21"/>
      <c r="E53" s="37"/>
      <c r="F53" s="37"/>
      <c r="G53" s="37"/>
      <c r="H53" s="37"/>
      <c r="I53" s="37"/>
      <c r="J53" s="37"/>
      <c r="K53" s="37"/>
    </row>
    <row r="54" customFormat="false" ht="15" hidden="false" customHeight="false" outlineLevel="0" collapsed="false">
      <c r="C54" s="21"/>
      <c r="D54" s="21"/>
      <c r="E54" s="37"/>
      <c r="F54" s="37"/>
      <c r="G54" s="37"/>
      <c r="H54" s="37"/>
      <c r="I54" s="37"/>
      <c r="J54" s="37"/>
      <c r="K54" s="37"/>
    </row>
    <row r="55" customFormat="false" ht="15" hidden="false" customHeight="false" outlineLevel="0" collapsed="false">
      <c r="C55" s="21"/>
      <c r="D55" s="21"/>
      <c r="E55" s="37"/>
      <c r="F55" s="37"/>
      <c r="G55" s="37"/>
      <c r="H55" s="37"/>
      <c r="I55" s="37"/>
      <c r="J55" s="37"/>
      <c r="K55" s="37"/>
    </row>
    <row r="56" customFormat="false" ht="15" hidden="false" customHeight="false" outlineLevel="0" collapsed="false">
      <c r="C56" s="21"/>
      <c r="D56" s="21"/>
      <c r="E56" s="37"/>
      <c r="F56" s="37"/>
      <c r="G56" s="37"/>
      <c r="H56" s="37"/>
      <c r="I56" s="37"/>
      <c r="J56" s="37"/>
      <c r="K56" s="37"/>
    </row>
    <row r="57" customFormat="false" ht="15" hidden="false" customHeight="false" outlineLevel="0" collapsed="false">
      <c r="C57" s="21"/>
      <c r="D57" s="21"/>
      <c r="E57" s="37"/>
      <c r="F57" s="37"/>
      <c r="G57" s="37"/>
      <c r="H57" s="37"/>
      <c r="I57" s="37"/>
      <c r="J57" s="37"/>
      <c r="K57" s="37"/>
    </row>
    <row r="58" customFormat="false" ht="15" hidden="false" customHeight="false" outlineLevel="0" collapsed="false">
      <c r="C58" s="21"/>
      <c r="D58" s="21"/>
      <c r="E58" s="37"/>
      <c r="F58" s="37"/>
      <c r="G58" s="37"/>
      <c r="H58" s="37"/>
      <c r="I58" s="37"/>
      <c r="J58" s="37"/>
      <c r="K58" s="37"/>
    </row>
    <row r="59" customFormat="false" ht="15" hidden="false" customHeight="false" outlineLevel="0" collapsed="false">
      <c r="C59" s="21"/>
      <c r="D59" s="21"/>
      <c r="E59" s="37"/>
      <c r="F59" s="37"/>
      <c r="G59" s="37"/>
      <c r="H59" s="37"/>
      <c r="I59" s="37"/>
      <c r="J59" s="37"/>
      <c r="K59" s="37"/>
    </row>
    <row r="60" customFormat="false" ht="15" hidden="false" customHeight="false" outlineLevel="0" collapsed="false">
      <c r="C60" s="21"/>
      <c r="D60" s="21"/>
      <c r="E60" s="37"/>
      <c r="F60" s="37"/>
      <c r="G60" s="37"/>
      <c r="H60" s="37"/>
      <c r="I60" s="37"/>
      <c r="J60" s="37"/>
      <c r="K60" s="37"/>
    </row>
    <row r="61" customFormat="false" ht="1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" hidden="false" customHeight="false" outlineLevel="0" collapsed="false">
      <c r="C63" s="21"/>
      <c r="D63" s="21"/>
      <c r="E63" s="37"/>
      <c r="F63" s="37"/>
      <c r="G63" s="37"/>
      <c r="H63" s="37"/>
      <c r="I63" s="37"/>
      <c r="J63" s="37"/>
      <c r="K63" s="37"/>
    </row>
    <row r="64" customFormat="false" ht="15" hidden="false" customHeight="false" outlineLevel="0" collapsed="false">
      <c r="C64" s="21"/>
      <c r="D64" s="21"/>
      <c r="E64" s="37"/>
      <c r="F64" s="37"/>
      <c r="G64" s="37"/>
      <c r="H64" s="37"/>
      <c r="I64" s="37"/>
      <c r="J64" s="37"/>
      <c r="K64" s="37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14" activePane="bottomLeft" state="frozen"/>
      <selection pane="topLeft" activeCell="A1" activeCellId="0" sqref="A1"/>
      <selection pane="bottomLeft" activeCell="D3" activeCellId="0" sqref="D3"/>
    </sheetView>
  </sheetViews>
  <sheetFormatPr defaultColWidth="9.6171875" defaultRowHeight="12.75" zeroHeight="false" outlineLevelRow="0" outlineLevelCol="0"/>
  <cols>
    <col collapsed="false" customWidth="true" hidden="false" outlineLevel="0" max="2" min="1" style="43" width="6.12"/>
    <col collapsed="false" customWidth="true" hidden="true" outlineLevel="0" max="3" min="3" style="43" width="6.62"/>
    <col collapsed="false" customWidth="true" hidden="false" outlineLevel="0" max="4" min="4" style="43" width="32.12"/>
    <col collapsed="false" customWidth="true" hidden="false" outlineLevel="0" max="5" min="5" style="43" width="18.74"/>
    <col collapsed="false" customWidth="true" hidden="true" outlineLevel="0" max="14" min="6" style="43" width="3.62"/>
    <col collapsed="false" customWidth="true" hidden="true" outlineLevel="0" max="15" min="15" style="43" width="4.74"/>
    <col collapsed="false" customWidth="true" hidden="true" outlineLevel="0" max="24" min="16" style="43" width="3.62"/>
    <col collapsed="false" customWidth="true" hidden="true" outlineLevel="0" max="25" min="25" style="43" width="4.74"/>
    <col collapsed="false" customWidth="true" hidden="true" outlineLevel="0" max="34" min="26" style="43" width="3.62"/>
    <col collapsed="false" customWidth="true" hidden="true" outlineLevel="0" max="35" min="35" style="43" width="4.74"/>
    <col collapsed="false" customWidth="true" hidden="false" outlineLevel="0" max="36" min="36" style="43" width="5.87"/>
    <col collapsed="false" customWidth="true" hidden="false" outlineLevel="0" max="38" min="37" style="43" width="5.49"/>
    <col collapsed="false" customWidth="true" hidden="false" outlineLevel="0" max="39" min="39" style="43" width="6.12"/>
    <col collapsed="false" customWidth="true" hidden="false" outlineLevel="0" max="40" min="40" style="43" width="6.62"/>
    <col collapsed="false" customWidth="true" hidden="false" outlineLevel="0" max="41" min="41" style="43" width="9.99"/>
    <col collapsed="false" customWidth="false" hidden="false" outlineLevel="0" max="257" min="42" style="43" width="9.62"/>
  </cols>
  <sheetData>
    <row r="2" s="44" customFormat="true" ht="15.75" hidden="false" customHeight="false" outlineLevel="0" collapsed="false">
      <c r="D2" s="44" t="s">
        <v>27</v>
      </c>
      <c r="AJ2" s="45"/>
      <c r="AK2" s="45"/>
      <c r="AL2" s="45"/>
      <c r="AM2" s="45"/>
      <c r="AN2" s="45"/>
    </row>
    <row r="3" customFormat="false" ht="12.75" hidden="false" customHeight="false" outlineLevel="0" collapsed="false">
      <c r="F3" s="46" t="s">
        <v>28</v>
      </c>
      <c r="G3" s="46"/>
      <c r="H3" s="46"/>
      <c r="I3" s="46"/>
      <c r="J3" s="46"/>
      <c r="K3" s="46"/>
      <c r="L3" s="46"/>
      <c r="M3" s="46"/>
      <c r="N3" s="46"/>
      <c r="O3" s="46"/>
      <c r="P3" s="46" t="s">
        <v>29</v>
      </c>
      <c r="Q3" s="46"/>
      <c r="R3" s="46"/>
      <c r="S3" s="46"/>
      <c r="T3" s="46"/>
      <c r="U3" s="46"/>
      <c r="V3" s="46"/>
      <c r="W3" s="46"/>
      <c r="X3" s="46"/>
      <c r="Y3" s="46"/>
      <c r="Z3" s="46" t="s">
        <v>30</v>
      </c>
      <c r="AA3" s="46"/>
      <c r="AB3" s="46"/>
      <c r="AC3" s="46"/>
      <c r="AD3" s="46"/>
      <c r="AE3" s="46"/>
      <c r="AF3" s="46"/>
      <c r="AG3" s="46"/>
      <c r="AH3" s="46"/>
      <c r="AI3" s="46"/>
    </row>
    <row r="4" s="44" customFormat="true" ht="15.75" hidden="false" customHeight="false" outlineLevel="0" collapsed="false">
      <c r="A4" s="47" t="s">
        <v>31</v>
      </c>
      <c r="B4" s="47" t="s">
        <v>32</v>
      </c>
      <c r="C4" s="47" t="s">
        <v>33</v>
      </c>
      <c r="D4" s="47" t="s">
        <v>34</v>
      </c>
      <c r="E4" s="47" t="s">
        <v>35</v>
      </c>
      <c r="F4" s="47" t="s">
        <v>36</v>
      </c>
      <c r="G4" s="47" t="s">
        <v>37</v>
      </c>
      <c r="H4" s="47" t="s">
        <v>38</v>
      </c>
      <c r="I4" s="47" t="s">
        <v>39</v>
      </c>
      <c r="J4" s="47" t="s">
        <v>40</v>
      </c>
      <c r="K4" s="47" t="s">
        <v>41</v>
      </c>
      <c r="L4" s="47" t="s">
        <v>42</v>
      </c>
      <c r="M4" s="47" t="s">
        <v>43</v>
      </c>
      <c r="N4" s="47" t="s">
        <v>44</v>
      </c>
      <c r="O4" s="47" t="s">
        <v>45</v>
      </c>
      <c r="P4" s="47" t="s">
        <v>36</v>
      </c>
      <c r="Q4" s="47" t="s">
        <v>37</v>
      </c>
      <c r="R4" s="47" t="s">
        <v>38</v>
      </c>
      <c r="S4" s="47" t="s">
        <v>39</v>
      </c>
      <c r="T4" s="47" t="s">
        <v>40</v>
      </c>
      <c r="U4" s="47" t="s">
        <v>41</v>
      </c>
      <c r="V4" s="47" t="s">
        <v>42</v>
      </c>
      <c r="W4" s="47" t="s">
        <v>43</v>
      </c>
      <c r="X4" s="47" t="s">
        <v>44</v>
      </c>
      <c r="Y4" s="47" t="s">
        <v>45</v>
      </c>
      <c r="Z4" s="47" t="s">
        <v>36</v>
      </c>
      <c r="AA4" s="47" t="s">
        <v>37</v>
      </c>
      <c r="AB4" s="47" t="s">
        <v>38</v>
      </c>
      <c r="AC4" s="47" t="s">
        <v>39</v>
      </c>
      <c r="AD4" s="47" t="s">
        <v>40</v>
      </c>
      <c r="AE4" s="47" t="s">
        <v>41</v>
      </c>
      <c r="AF4" s="47" t="s">
        <v>42</v>
      </c>
      <c r="AG4" s="47" t="s">
        <v>43</v>
      </c>
      <c r="AH4" s="47" t="s">
        <v>44</v>
      </c>
      <c r="AI4" s="47" t="s">
        <v>45</v>
      </c>
      <c r="AJ4" s="48" t="s">
        <v>46</v>
      </c>
      <c r="AK4" s="48" t="s">
        <v>47</v>
      </c>
      <c r="AL4" s="48" t="s">
        <v>48</v>
      </c>
      <c r="AM4" s="48" t="s">
        <v>49</v>
      </c>
      <c r="AN4" s="48" t="s">
        <v>50</v>
      </c>
      <c r="AO4" s="48" t="s">
        <v>51</v>
      </c>
    </row>
    <row r="5" customFormat="false" ht="12.75" hidden="false" customHeight="false" outlineLevel="0" collapsed="false">
      <c r="A5" s="49" t="n">
        <v>1</v>
      </c>
      <c r="B5" s="49" t="n">
        <v>386</v>
      </c>
      <c r="C5" s="49" t="n">
        <v>21345</v>
      </c>
      <c r="D5" s="49" t="s">
        <v>52</v>
      </c>
      <c r="E5" s="49" t="s">
        <v>53</v>
      </c>
      <c r="F5" s="49" t="n">
        <v>157</v>
      </c>
      <c r="G5" s="49" t="n">
        <v>202</v>
      </c>
      <c r="H5" s="49" t="n">
        <v>212</v>
      </c>
      <c r="I5" s="49" t="n">
        <v>194</v>
      </c>
      <c r="J5" s="49" t="n">
        <v>225</v>
      </c>
      <c r="K5" s="49" t="n">
        <v>196</v>
      </c>
      <c r="L5" s="49" t="n">
        <v>243</v>
      </c>
      <c r="M5" s="49" t="n">
        <v>237</v>
      </c>
      <c r="N5" s="49" t="n">
        <v>239</v>
      </c>
      <c r="O5" s="49" t="n">
        <v>162</v>
      </c>
      <c r="P5" s="49" t="n">
        <v>193</v>
      </c>
      <c r="Q5" s="49" t="n">
        <v>242</v>
      </c>
      <c r="R5" s="49" t="n">
        <v>201</v>
      </c>
      <c r="S5" s="49" t="n">
        <v>217</v>
      </c>
      <c r="T5" s="49" t="n">
        <v>192</v>
      </c>
      <c r="U5" s="49" t="n">
        <v>223</v>
      </c>
      <c r="V5" s="49" t="n">
        <v>234</v>
      </c>
      <c r="W5" s="49" t="n">
        <v>213</v>
      </c>
      <c r="X5" s="49" t="n">
        <v>225</v>
      </c>
      <c r="Y5" s="49" t="n">
        <v>226</v>
      </c>
      <c r="Z5" s="49" t="n">
        <v>165</v>
      </c>
      <c r="AA5" s="49" t="n">
        <v>156</v>
      </c>
      <c r="AB5" s="49" t="n">
        <v>188</v>
      </c>
      <c r="AC5" s="49" t="n">
        <v>194</v>
      </c>
      <c r="AD5" s="49" t="n">
        <v>174</v>
      </c>
      <c r="AE5" s="49" t="n">
        <v>189</v>
      </c>
      <c r="AF5" s="49" t="n">
        <v>191</v>
      </c>
      <c r="AG5" s="49" t="n">
        <v>171</v>
      </c>
      <c r="AH5" s="49" t="n">
        <v>179</v>
      </c>
      <c r="AI5" s="49" t="n">
        <v>191</v>
      </c>
      <c r="AJ5" s="50" t="n">
        <f aca="false">SUM(F5:O5)</f>
        <v>2067</v>
      </c>
      <c r="AK5" s="50" t="n">
        <f aca="false">SUM(P5:Y5)</f>
        <v>2166</v>
      </c>
      <c r="AL5" s="50" t="n">
        <f aca="false">SUM(Z5:AI5)</f>
        <v>1798</v>
      </c>
      <c r="AM5" s="50" t="n">
        <f aca="false">SUM(AJ5:AL5)</f>
        <v>6031</v>
      </c>
      <c r="AN5" s="50" t="n">
        <f aca="false">COUNT(F5:AI5)</f>
        <v>30</v>
      </c>
      <c r="AO5" s="51" t="n">
        <f aca="false">IF(AN5=0,0,(AM5/AN5))</f>
        <v>201.033333333333</v>
      </c>
    </row>
    <row r="6" customFormat="false" ht="12.75" hidden="false" customHeight="false" outlineLevel="0" collapsed="false">
      <c r="A6" s="49" t="n">
        <v>2</v>
      </c>
      <c r="B6" s="49" t="n">
        <v>1860</v>
      </c>
      <c r="C6" s="49" t="n">
        <v>9600</v>
      </c>
      <c r="D6" s="52" t="s">
        <v>54</v>
      </c>
      <c r="E6" s="52" t="s">
        <v>9</v>
      </c>
      <c r="F6" s="52" t="n">
        <v>184</v>
      </c>
      <c r="G6" s="52" t="n">
        <v>246</v>
      </c>
      <c r="H6" s="52" t="n">
        <v>238</v>
      </c>
      <c r="I6" s="52" t="n">
        <v>226</v>
      </c>
      <c r="J6" s="52" t="n">
        <v>152</v>
      </c>
      <c r="K6" s="52" t="n">
        <v>200</v>
      </c>
      <c r="L6" s="52" t="n">
        <v>167</v>
      </c>
      <c r="M6" s="52" t="n">
        <v>181</v>
      </c>
      <c r="N6" s="52" t="n">
        <v>255</v>
      </c>
      <c r="O6" s="52" t="n">
        <v>186</v>
      </c>
      <c r="P6" s="52" t="n">
        <v>192</v>
      </c>
      <c r="Q6" s="52" t="n">
        <v>194</v>
      </c>
      <c r="R6" s="52" t="n">
        <v>161</v>
      </c>
      <c r="S6" s="52" t="n">
        <v>185</v>
      </c>
      <c r="T6" s="52"/>
      <c r="U6" s="52"/>
      <c r="V6" s="52" t="n">
        <v>190</v>
      </c>
      <c r="W6" s="52" t="n">
        <v>218</v>
      </c>
      <c r="X6" s="52" t="n">
        <v>160</v>
      </c>
      <c r="Y6" s="52" t="n">
        <v>237</v>
      </c>
      <c r="Z6" s="52" t="n">
        <v>181</v>
      </c>
      <c r="AA6" s="52" t="n">
        <v>231</v>
      </c>
      <c r="AB6" s="52" t="n">
        <v>202</v>
      </c>
      <c r="AC6" s="52" t="n">
        <v>194</v>
      </c>
      <c r="AD6" s="52" t="n">
        <v>179</v>
      </c>
      <c r="AE6" s="52" t="n">
        <v>209</v>
      </c>
      <c r="AF6" s="52" t="n">
        <v>164</v>
      </c>
      <c r="AG6" s="52" t="n">
        <v>236</v>
      </c>
      <c r="AH6" s="52"/>
      <c r="AI6" s="52"/>
      <c r="AJ6" s="50" t="n">
        <f aca="false">SUM(F6:O6)</f>
        <v>2035</v>
      </c>
      <c r="AK6" s="50" t="n">
        <f aca="false">SUM(P6:Y6)</f>
        <v>1537</v>
      </c>
      <c r="AL6" s="50" t="n">
        <f aca="false">SUM(Z6:AI6)</f>
        <v>1596</v>
      </c>
      <c r="AM6" s="50" t="n">
        <f aca="false">SUM(AJ6:AL6)</f>
        <v>5168</v>
      </c>
      <c r="AN6" s="50" t="n">
        <f aca="false">COUNT(F6:AI6)</f>
        <v>26</v>
      </c>
      <c r="AO6" s="51" t="n">
        <f aca="false">IF(AN6=0,0,(AM6/AN6))</f>
        <v>198.769230769231</v>
      </c>
    </row>
    <row r="7" customFormat="false" ht="12.75" hidden="false" customHeight="false" outlineLevel="0" collapsed="false">
      <c r="A7" s="49" t="n">
        <v>3</v>
      </c>
      <c r="B7" s="49" t="n">
        <v>1218</v>
      </c>
      <c r="C7" s="49" t="n">
        <v>26423</v>
      </c>
      <c r="D7" s="49" t="s">
        <v>55</v>
      </c>
      <c r="E7" s="49" t="s">
        <v>7</v>
      </c>
      <c r="F7" s="49" t="n">
        <v>235</v>
      </c>
      <c r="G7" s="49" t="n">
        <v>191</v>
      </c>
      <c r="H7" s="49" t="n">
        <v>193</v>
      </c>
      <c r="I7" s="49" t="n">
        <v>265</v>
      </c>
      <c r="J7" s="49" t="n">
        <v>205</v>
      </c>
      <c r="K7" s="49" t="n">
        <v>234</v>
      </c>
      <c r="L7" s="49" t="n">
        <v>205</v>
      </c>
      <c r="M7" s="49" t="n">
        <v>192</v>
      </c>
      <c r="N7" s="49" t="n">
        <v>220</v>
      </c>
      <c r="O7" s="49" t="n">
        <v>174</v>
      </c>
      <c r="P7" s="49" t="n">
        <v>180</v>
      </c>
      <c r="Q7" s="49" t="n">
        <v>184</v>
      </c>
      <c r="R7" s="49" t="n">
        <v>199</v>
      </c>
      <c r="S7" s="49" t="n">
        <v>222</v>
      </c>
      <c r="T7" s="49" t="n">
        <v>177</v>
      </c>
      <c r="U7" s="49" t="n">
        <v>190</v>
      </c>
      <c r="V7" s="49" t="n">
        <v>165</v>
      </c>
      <c r="W7" s="49" t="n">
        <v>189</v>
      </c>
      <c r="X7" s="49" t="n">
        <v>176</v>
      </c>
      <c r="Y7" s="49" t="n">
        <v>200</v>
      </c>
      <c r="Z7" s="49" t="n">
        <v>124</v>
      </c>
      <c r="AA7" s="49" t="n">
        <v>232</v>
      </c>
      <c r="AB7" s="49" t="n">
        <v>202</v>
      </c>
      <c r="AC7" s="49" t="n">
        <v>214</v>
      </c>
      <c r="AD7" s="49" t="n">
        <v>167</v>
      </c>
      <c r="AE7" s="49" t="n">
        <v>206</v>
      </c>
      <c r="AF7" s="49" t="n">
        <v>222</v>
      </c>
      <c r="AG7" s="49" t="n">
        <v>214</v>
      </c>
      <c r="AH7" s="49" t="n">
        <v>142</v>
      </c>
      <c r="AI7" s="49" t="n">
        <v>165</v>
      </c>
      <c r="AJ7" s="50" t="n">
        <f aca="false">SUM(F7:O7)</f>
        <v>2114</v>
      </c>
      <c r="AK7" s="50" t="n">
        <f aca="false">SUM(P7:Y7)</f>
        <v>1882</v>
      </c>
      <c r="AL7" s="50" t="n">
        <f aca="false">SUM(Z7:AI7)</f>
        <v>1888</v>
      </c>
      <c r="AM7" s="50" t="n">
        <f aca="false">SUM(AJ7:AL7)</f>
        <v>5884</v>
      </c>
      <c r="AN7" s="50" t="n">
        <f aca="false">COUNT(F7:AI7)</f>
        <v>30</v>
      </c>
      <c r="AO7" s="51" t="n">
        <f aca="false">IF(AN7=0,0,(AM7/AN7))</f>
        <v>196.133333333333</v>
      </c>
    </row>
    <row r="8" customFormat="false" ht="12.75" hidden="false" customHeight="false" outlineLevel="0" collapsed="false">
      <c r="A8" s="49" t="n">
        <v>4</v>
      </c>
      <c r="B8" s="49" t="n">
        <v>1837</v>
      </c>
      <c r="C8" s="49" t="n">
        <v>8275</v>
      </c>
      <c r="D8" s="49" t="s">
        <v>56</v>
      </c>
      <c r="E8" s="49" t="s">
        <v>9</v>
      </c>
      <c r="F8" s="49" t="n">
        <v>236</v>
      </c>
      <c r="G8" s="49" t="n">
        <v>237</v>
      </c>
      <c r="H8" s="49" t="n">
        <v>200</v>
      </c>
      <c r="I8" s="49" t="n">
        <v>180</v>
      </c>
      <c r="J8" s="49" t="n">
        <v>194</v>
      </c>
      <c r="K8" s="49" t="n">
        <v>209</v>
      </c>
      <c r="L8" s="49" t="n">
        <v>239</v>
      </c>
      <c r="M8" s="49" t="n">
        <v>202</v>
      </c>
      <c r="N8" s="49" t="n">
        <v>182</v>
      </c>
      <c r="O8" s="49" t="n">
        <v>194</v>
      </c>
      <c r="P8" s="49" t="n">
        <v>156</v>
      </c>
      <c r="Q8" s="49"/>
      <c r="R8" s="49"/>
      <c r="S8" s="49" t="n">
        <v>226</v>
      </c>
      <c r="T8" s="49" t="n">
        <v>192</v>
      </c>
      <c r="U8" s="49" t="n">
        <v>194</v>
      </c>
      <c r="V8" s="49"/>
      <c r="W8" s="49"/>
      <c r="X8" s="49"/>
      <c r="Y8" s="49"/>
      <c r="Z8" s="49" t="n">
        <v>231</v>
      </c>
      <c r="AA8" s="49" t="n">
        <v>169</v>
      </c>
      <c r="AB8" s="49" t="n">
        <v>176</v>
      </c>
      <c r="AC8" s="49" t="n">
        <v>200</v>
      </c>
      <c r="AD8" s="49" t="n">
        <v>140</v>
      </c>
      <c r="AE8" s="49" t="n">
        <v>171</v>
      </c>
      <c r="AF8" s="49" t="n">
        <v>178</v>
      </c>
      <c r="AG8" s="49" t="n">
        <v>165</v>
      </c>
      <c r="AH8" s="49" t="n">
        <v>223</v>
      </c>
      <c r="AI8" s="49" t="n">
        <v>156</v>
      </c>
      <c r="AJ8" s="50" t="n">
        <f aca="false">SUM(F8:O8)</f>
        <v>2073</v>
      </c>
      <c r="AK8" s="50" t="n">
        <f aca="false">SUM(P8:Y8)</f>
        <v>768</v>
      </c>
      <c r="AL8" s="50" t="n">
        <f aca="false">SUM(Z8:AI8)</f>
        <v>1809</v>
      </c>
      <c r="AM8" s="50" t="n">
        <f aca="false">SUM(AJ8:AL8)</f>
        <v>4650</v>
      </c>
      <c r="AN8" s="50" t="n">
        <f aca="false">COUNT(F8:AI8)</f>
        <v>24</v>
      </c>
      <c r="AO8" s="51" t="n">
        <f aca="false">IF(AN8=0,0,(AM8/AN8))</f>
        <v>193.75</v>
      </c>
    </row>
    <row r="9" customFormat="false" ht="12.75" hidden="false" customHeight="false" outlineLevel="0" collapsed="false">
      <c r="A9" s="49" t="n">
        <v>5</v>
      </c>
      <c r="B9" s="49" t="n">
        <v>999</v>
      </c>
      <c r="C9" s="49" t="n">
        <v>15031</v>
      </c>
      <c r="D9" s="49" t="s">
        <v>57</v>
      </c>
      <c r="E9" s="49" t="s">
        <v>8</v>
      </c>
      <c r="F9" s="49" t="n">
        <v>175</v>
      </c>
      <c r="G9" s="49" t="n">
        <v>220</v>
      </c>
      <c r="H9" s="49" t="n">
        <v>192</v>
      </c>
      <c r="I9" s="49" t="n">
        <v>199</v>
      </c>
      <c r="J9" s="49" t="n">
        <v>204</v>
      </c>
      <c r="K9" s="49" t="n">
        <v>202</v>
      </c>
      <c r="L9" s="49" t="n">
        <v>223</v>
      </c>
      <c r="M9" s="49" t="n">
        <v>206</v>
      </c>
      <c r="N9" s="49" t="n">
        <v>200</v>
      </c>
      <c r="O9" s="49" t="n">
        <v>244</v>
      </c>
      <c r="P9" s="49" t="n">
        <v>164</v>
      </c>
      <c r="Q9" s="49" t="n">
        <v>136</v>
      </c>
      <c r="R9" s="49" t="n">
        <v>154</v>
      </c>
      <c r="S9" s="49"/>
      <c r="T9" s="49"/>
      <c r="U9" s="49"/>
      <c r="V9" s="49" t="n">
        <v>141</v>
      </c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50" t="n">
        <f aca="false">SUM(F9:O9)</f>
        <v>2065</v>
      </c>
      <c r="AK9" s="50" t="n">
        <f aca="false">SUM(P9:Y9)</f>
        <v>595</v>
      </c>
      <c r="AL9" s="50" t="n">
        <f aca="false">SUM(Z9:AI9)</f>
        <v>0</v>
      </c>
      <c r="AM9" s="50" t="n">
        <f aca="false">SUM(AJ9:AL9)</f>
        <v>2660</v>
      </c>
      <c r="AN9" s="50" t="n">
        <f aca="false">COUNT(F9:AI9)</f>
        <v>14</v>
      </c>
      <c r="AO9" s="51" t="n">
        <f aca="false">IF(AN9=0,0,(AM9/AN9))</f>
        <v>190</v>
      </c>
    </row>
    <row r="10" customFormat="false" ht="12.75" hidden="false" customHeight="false" outlineLevel="0" collapsed="false">
      <c r="A10" s="49" t="n">
        <v>6</v>
      </c>
      <c r="B10" s="49" t="n">
        <v>1703</v>
      </c>
      <c r="C10" s="49" t="n">
        <v>33268</v>
      </c>
      <c r="D10" s="49" t="s">
        <v>58</v>
      </c>
      <c r="E10" s="49" t="s">
        <v>6</v>
      </c>
      <c r="F10" s="49" t="n">
        <v>227</v>
      </c>
      <c r="G10" s="49" t="n">
        <v>135</v>
      </c>
      <c r="H10" s="49" t="n">
        <v>223</v>
      </c>
      <c r="I10" s="49" t="n">
        <v>226</v>
      </c>
      <c r="J10" s="49" t="n">
        <v>138</v>
      </c>
      <c r="K10" s="49" t="n">
        <v>214</v>
      </c>
      <c r="L10" s="49" t="n">
        <v>165</v>
      </c>
      <c r="M10" s="49" t="n">
        <v>210</v>
      </c>
      <c r="N10" s="49" t="n">
        <v>159</v>
      </c>
      <c r="O10" s="49" t="n">
        <v>182</v>
      </c>
      <c r="P10" s="49" t="n">
        <v>144</v>
      </c>
      <c r="Q10" s="49" t="n">
        <v>136</v>
      </c>
      <c r="R10" s="49"/>
      <c r="S10" s="49"/>
      <c r="T10" s="49" t="n">
        <v>222</v>
      </c>
      <c r="U10" s="49" t="n">
        <v>218</v>
      </c>
      <c r="V10" s="49" t="n">
        <v>164</v>
      </c>
      <c r="W10" s="49" t="n">
        <v>201</v>
      </c>
      <c r="X10" s="49" t="n">
        <v>210</v>
      </c>
      <c r="Y10" s="49" t="n">
        <v>214</v>
      </c>
      <c r="Z10" s="49"/>
      <c r="AA10" s="49"/>
      <c r="AB10" s="49" t="n">
        <v>176</v>
      </c>
      <c r="AC10" s="49" t="n">
        <v>226</v>
      </c>
      <c r="AD10" s="49" t="n">
        <v>207</v>
      </c>
      <c r="AE10" s="49" t="n">
        <v>205</v>
      </c>
      <c r="AF10" s="49" t="n">
        <v>180</v>
      </c>
      <c r="AG10" s="49" t="n">
        <v>181</v>
      </c>
      <c r="AH10" s="49" t="n">
        <v>176</v>
      </c>
      <c r="AI10" s="49" t="n">
        <v>158</v>
      </c>
      <c r="AJ10" s="50" t="n">
        <f aca="false">SUM(F10:O10)</f>
        <v>1879</v>
      </c>
      <c r="AK10" s="50" t="n">
        <f aca="false">SUM(P10:Y10)</f>
        <v>1509</v>
      </c>
      <c r="AL10" s="50" t="n">
        <f aca="false">SUM(Z10:AI10)</f>
        <v>1509</v>
      </c>
      <c r="AM10" s="50" t="n">
        <f aca="false">SUM(AJ10:AL10)</f>
        <v>4897</v>
      </c>
      <c r="AN10" s="50" t="n">
        <f aca="false">COUNT(F10:AI10)</f>
        <v>26</v>
      </c>
      <c r="AO10" s="51" t="n">
        <f aca="false">IF(AN10=0,0,(AM10/AN10))</f>
        <v>188.346153846154</v>
      </c>
    </row>
    <row r="11" customFormat="false" ht="12.75" hidden="false" customHeight="false" outlineLevel="0" collapsed="false">
      <c r="A11" s="49" t="n">
        <v>7</v>
      </c>
      <c r="B11" s="49" t="n">
        <v>895</v>
      </c>
      <c r="C11" s="49" t="n">
        <v>2913</v>
      </c>
      <c r="D11" s="49" t="s">
        <v>59</v>
      </c>
      <c r="E11" s="49" t="s">
        <v>9</v>
      </c>
      <c r="F11" s="49" t="n">
        <v>201</v>
      </c>
      <c r="G11" s="49" t="n">
        <v>181</v>
      </c>
      <c r="H11" s="49" t="n">
        <v>243</v>
      </c>
      <c r="I11" s="49" t="n">
        <v>234</v>
      </c>
      <c r="J11" s="49" t="n">
        <v>171</v>
      </c>
      <c r="K11" s="49" t="n">
        <v>205</v>
      </c>
      <c r="L11" s="49" t="n">
        <v>204</v>
      </c>
      <c r="M11" s="49" t="n">
        <v>170</v>
      </c>
      <c r="N11" s="49" t="n">
        <v>234</v>
      </c>
      <c r="O11" s="49" t="n">
        <v>159</v>
      </c>
      <c r="P11" s="49" t="n">
        <v>195</v>
      </c>
      <c r="Q11" s="49" t="n">
        <v>200</v>
      </c>
      <c r="R11" s="49" t="n">
        <v>186</v>
      </c>
      <c r="S11" s="49" t="n">
        <v>212</v>
      </c>
      <c r="T11" s="49" t="n">
        <v>202</v>
      </c>
      <c r="U11" s="49" t="n">
        <v>188</v>
      </c>
      <c r="V11" s="49" t="n">
        <v>222</v>
      </c>
      <c r="W11" s="49" t="n">
        <v>200</v>
      </c>
      <c r="X11" s="49" t="n">
        <v>178</v>
      </c>
      <c r="Y11" s="49" t="n">
        <v>171</v>
      </c>
      <c r="Z11" s="49"/>
      <c r="AA11" s="49"/>
      <c r="AB11" s="49"/>
      <c r="AC11" s="49" t="n">
        <v>145</v>
      </c>
      <c r="AD11" s="49" t="n">
        <v>184</v>
      </c>
      <c r="AE11" s="49" t="n">
        <v>151</v>
      </c>
      <c r="AF11" s="49" t="n">
        <v>163</v>
      </c>
      <c r="AG11" s="49" t="n">
        <v>144</v>
      </c>
      <c r="AH11" s="49" t="n">
        <v>150</v>
      </c>
      <c r="AI11" s="49" t="n">
        <v>156</v>
      </c>
      <c r="AJ11" s="50" t="n">
        <f aca="false">SUM(F11:O11)</f>
        <v>2002</v>
      </c>
      <c r="AK11" s="50" t="n">
        <f aca="false">SUM(P11:Y11)</f>
        <v>1954</v>
      </c>
      <c r="AL11" s="50" t="n">
        <f aca="false">SUM(Z11:AI11)</f>
        <v>1093</v>
      </c>
      <c r="AM11" s="50" t="n">
        <f aca="false">SUM(AJ11:AL11)</f>
        <v>5049</v>
      </c>
      <c r="AN11" s="50" t="n">
        <f aca="false">COUNT(F11:AI11)</f>
        <v>27</v>
      </c>
      <c r="AO11" s="51" t="n">
        <f aca="false">IF(AN11=0,0,(AM11/AN11))</f>
        <v>187</v>
      </c>
    </row>
    <row r="12" customFormat="false" ht="12.75" hidden="false" customHeight="false" outlineLevel="0" collapsed="false">
      <c r="A12" s="49" t="n">
        <v>8</v>
      </c>
      <c r="B12" s="49" t="n">
        <v>1254</v>
      </c>
      <c r="C12" s="49" t="n">
        <v>1254</v>
      </c>
      <c r="D12" s="49" t="s">
        <v>60</v>
      </c>
      <c r="E12" s="49" t="s">
        <v>9</v>
      </c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 t="n">
        <v>174</v>
      </c>
      <c r="S12" s="49" t="n">
        <v>224</v>
      </c>
      <c r="T12" s="49" t="n">
        <v>190</v>
      </c>
      <c r="U12" s="49" t="n">
        <v>215</v>
      </c>
      <c r="V12" s="49" t="n">
        <v>176</v>
      </c>
      <c r="W12" s="49" t="n">
        <v>189</v>
      </c>
      <c r="X12" s="49" t="n">
        <v>166</v>
      </c>
      <c r="Y12" s="49" t="n">
        <v>153</v>
      </c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50" t="n">
        <f aca="false">SUM(F12:O12)</f>
        <v>0</v>
      </c>
      <c r="AK12" s="50" t="n">
        <f aca="false">SUM(P12:Y12)</f>
        <v>1487</v>
      </c>
      <c r="AL12" s="50" t="n">
        <f aca="false">SUM(Z12:AI12)</f>
        <v>0</v>
      </c>
      <c r="AM12" s="50" t="n">
        <f aca="false">SUM(AJ12:AL12)</f>
        <v>1487</v>
      </c>
      <c r="AN12" s="50" t="n">
        <f aca="false">COUNT(F12:AI12)</f>
        <v>8</v>
      </c>
      <c r="AO12" s="51" t="n">
        <f aca="false">IF(AN12=0,0,(AM12/AN12))</f>
        <v>185.875</v>
      </c>
    </row>
    <row r="13" customFormat="false" ht="12.75" hidden="false" customHeight="false" outlineLevel="0" collapsed="false">
      <c r="A13" s="49" t="n">
        <v>9</v>
      </c>
      <c r="B13" s="49" t="n">
        <v>1025</v>
      </c>
      <c r="C13" s="49" t="n">
        <v>8256</v>
      </c>
      <c r="D13" s="49" t="s">
        <v>61</v>
      </c>
      <c r="E13" s="49" t="s">
        <v>6</v>
      </c>
      <c r="F13" s="49" t="n">
        <v>221</v>
      </c>
      <c r="G13" s="49" t="n">
        <v>171</v>
      </c>
      <c r="H13" s="49" t="n">
        <v>200</v>
      </c>
      <c r="I13" s="49" t="n">
        <v>191</v>
      </c>
      <c r="J13" s="49" t="n">
        <v>180</v>
      </c>
      <c r="K13" s="49" t="n">
        <v>213</v>
      </c>
      <c r="L13" s="49" t="n">
        <v>170</v>
      </c>
      <c r="M13" s="49" t="n">
        <v>170</v>
      </c>
      <c r="N13" s="49"/>
      <c r="O13" s="49"/>
      <c r="P13" s="49" t="n">
        <v>206</v>
      </c>
      <c r="Q13" s="49" t="n">
        <v>166</v>
      </c>
      <c r="R13" s="49" t="n">
        <v>192</v>
      </c>
      <c r="S13" s="49" t="n">
        <v>193</v>
      </c>
      <c r="T13" s="49" t="n">
        <v>214</v>
      </c>
      <c r="U13" s="49" t="n">
        <v>192</v>
      </c>
      <c r="V13" s="49" t="n">
        <v>246</v>
      </c>
      <c r="W13" s="49" t="n">
        <v>182</v>
      </c>
      <c r="X13" s="49" t="n">
        <v>165</v>
      </c>
      <c r="Y13" s="49" t="n">
        <v>201</v>
      </c>
      <c r="Z13" s="49" t="n">
        <v>168</v>
      </c>
      <c r="AA13" s="49" t="n">
        <v>173</v>
      </c>
      <c r="AB13" s="49" t="n">
        <v>211</v>
      </c>
      <c r="AC13" s="49" t="n">
        <v>156</v>
      </c>
      <c r="AD13" s="49"/>
      <c r="AE13" s="49"/>
      <c r="AF13" s="49" t="n">
        <v>137</v>
      </c>
      <c r="AG13" s="49" t="n">
        <v>173</v>
      </c>
      <c r="AH13" s="49" t="n">
        <v>141</v>
      </c>
      <c r="AI13" s="49" t="n">
        <v>182</v>
      </c>
      <c r="AJ13" s="50" t="n">
        <f aca="false">SUM(F13:O13)</f>
        <v>1516</v>
      </c>
      <c r="AK13" s="50" t="n">
        <f aca="false">SUM(P13:Y13)</f>
        <v>1957</v>
      </c>
      <c r="AL13" s="50" t="n">
        <f aca="false">SUM(Z13:AI13)</f>
        <v>1341</v>
      </c>
      <c r="AM13" s="50" t="n">
        <f aca="false">SUM(AJ13:AL13)</f>
        <v>4814</v>
      </c>
      <c r="AN13" s="50" t="n">
        <f aca="false">COUNT(F13:AI13)</f>
        <v>26</v>
      </c>
      <c r="AO13" s="51" t="n">
        <f aca="false">IF(AN13=0,0,(AM13/AN13))</f>
        <v>185.153846153846</v>
      </c>
    </row>
    <row r="14" customFormat="false" ht="12.75" hidden="false" customHeight="false" outlineLevel="0" collapsed="false">
      <c r="A14" s="49" t="n">
        <v>10</v>
      </c>
      <c r="B14" s="49" t="n">
        <v>1462</v>
      </c>
      <c r="C14" s="49" t="n">
        <v>26426</v>
      </c>
      <c r="D14" s="49" t="s">
        <v>62</v>
      </c>
      <c r="E14" s="49" t="s">
        <v>6</v>
      </c>
      <c r="F14" s="49"/>
      <c r="G14" s="49"/>
      <c r="H14" s="49"/>
      <c r="I14" s="49"/>
      <c r="J14" s="49" t="n">
        <v>212</v>
      </c>
      <c r="K14" s="49" t="n">
        <v>186</v>
      </c>
      <c r="L14" s="49" t="n">
        <v>202</v>
      </c>
      <c r="M14" s="49" t="n">
        <v>156</v>
      </c>
      <c r="N14" s="49" t="n">
        <v>210</v>
      </c>
      <c r="O14" s="49" t="n">
        <v>179</v>
      </c>
      <c r="P14" s="49"/>
      <c r="Q14" s="49"/>
      <c r="R14" s="49" t="n">
        <v>163</v>
      </c>
      <c r="S14" s="49" t="n">
        <v>166</v>
      </c>
      <c r="T14" s="49" t="n">
        <v>173</v>
      </c>
      <c r="U14" s="49" t="n">
        <v>190</v>
      </c>
      <c r="V14" s="49" t="n">
        <v>161</v>
      </c>
      <c r="W14" s="49" t="n">
        <v>232</v>
      </c>
      <c r="X14" s="49" t="n">
        <v>234</v>
      </c>
      <c r="Y14" s="49" t="n">
        <v>194</v>
      </c>
      <c r="Z14" s="49" t="n">
        <v>183</v>
      </c>
      <c r="AA14" s="49" t="n">
        <v>143</v>
      </c>
      <c r="AB14" s="49" t="n">
        <v>166</v>
      </c>
      <c r="AC14" s="49" t="n">
        <v>193</v>
      </c>
      <c r="AD14" s="49" t="n">
        <v>170</v>
      </c>
      <c r="AE14" s="49" t="n">
        <v>154</v>
      </c>
      <c r="AF14" s="49"/>
      <c r="AG14" s="49"/>
      <c r="AH14" s="49"/>
      <c r="AI14" s="49"/>
      <c r="AJ14" s="50" t="n">
        <f aca="false">SUM(F14:O14)</f>
        <v>1145</v>
      </c>
      <c r="AK14" s="50" t="n">
        <f aca="false">SUM(P14:Y14)</f>
        <v>1513</v>
      </c>
      <c r="AL14" s="50" t="n">
        <f aca="false">SUM(Z14:AI14)</f>
        <v>1009</v>
      </c>
      <c r="AM14" s="50" t="n">
        <f aca="false">SUM(AJ14:AL14)</f>
        <v>3667</v>
      </c>
      <c r="AN14" s="50" t="n">
        <f aca="false">COUNT(F14:AI14)</f>
        <v>20</v>
      </c>
      <c r="AO14" s="51" t="n">
        <f aca="false">IF(AN14=0,0,(AM14/AN14))</f>
        <v>183.35</v>
      </c>
    </row>
    <row r="15" customFormat="false" ht="12.75" hidden="false" customHeight="false" outlineLevel="0" collapsed="false">
      <c r="A15" s="49" t="n">
        <v>11</v>
      </c>
      <c r="B15" s="49" t="n">
        <v>996</v>
      </c>
      <c r="C15" s="49" t="n">
        <v>15028</v>
      </c>
      <c r="D15" s="49" t="s">
        <v>63</v>
      </c>
      <c r="E15" s="49" t="s">
        <v>8</v>
      </c>
      <c r="F15" s="49" t="n">
        <v>168</v>
      </c>
      <c r="G15" s="49" t="n">
        <v>242</v>
      </c>
      <c r="H15" s="49" t="n">
        <v>139</v>
      </c>
      <c r="I15" s="49" t="n">
        <v>221</v>
      </c>
      <c r="J15" s="49" t="n">
        <v>190</v>
      </c>
      <c r="K15" s="49" t="n">
        <v>139</v>
      </c>
      <c r="L15" s="49" t="n">
        <v>233</v>
      </c>
      <c r="M15" s="49" t="n">
        <v>213</v>
      </c>
      <c r="N15" s="49" t="n">
        <v>146</v>
      </c>
      <c r="O15" s="49" t="n">
        <v>201</v>
      </c>
      <c r="P15" s="49" t="n">
        <v>203</v>
      </c>
      <c r="Q15" s="49" t="n">
        <v>155</v>
      </c>
      <c r="R15" s="49" t="n">
        <v>182</v>
      </c>
      <c r="S15" s="49" t="n">
        <v>193</v>
      </c>
      <c r="T15" s="49" t="n">
        <v>170</v>
      </c>
      <c r="U15" s="49" t="n">
        <v>181</v>
      </c>
      <c r="V15" s="49"/>
      <c r="W15" s="49" t="n">
        <v>180</v>
      </c>
      <c r="X15" s="49" t="n">
        <v>149</v>
      </c>
      <c r="Y15" s="49" t="n">
        <v>144</v>
      </c>
      <c r="Z15" s="49" t="n">
        <v>195</v>
      </c>
      <c r="AA15" s="49" t="n">
        <v>169</v>
      </c>
      <c r="AB15" s="49" t="n">
        <v>158</v>
      </c>
      <c r="AC15" s="49" t="n">
        <v>147</v>
      </c>
      <c r="AD15" s="49" t="n">
        <v>225</v>
      </c>
      <c r="AE15" s="49" t="n">
        <v>162</v>
      </c>
      <c r="AF15" s="49" t="n">
        <v>181</v>
      </c>
      <c r="AG15" s="49" t="n">
        <v>201</v>
      </c>
      <c r="AH15" s="49" t="n">
        <v>165</v>
      </c>
      <c r="AI15" s="49" t="n">
        <v>173</v>
      </c>
      <c r="AJ15" s="50" t="n">
        <f aca="false">SUM(F15:O15)</f>
        <v>1892</v>
      </c>
      <c r="AK15" s="50" t="n">
        <f aca="false">SUM(P15:Y15)</f>
        <v>1557</v>
      </c>
      <c r="AL15" s="50" t="n">
        <f aca="false">SUM(Z15:AI15)</f>
        <v>1776</v>
      </c>
      <c r="AM15" s="50" t="n">
        <f aca="false">SUM(AJ15:AL15)</f>
        <v>5225</v>
      </c>
      <c r="AN15" s="50" t="n">
        <f aca="false">COUNT(F15:AI15)</f>
        <v>29</v>
      </c>
      <c r="AO15" s="51" t="n">
        <f aca="false">IF(AN15=0,0,(AM15/AN15))</f>
        <v>180.172413793103</v>
      </c>
    </row>
    <row r="16" customFormat="false" ht="12.75" hidden="false" customHeight="false" outlineLevel="0" collapsed="false">
      <c r="A16" s="49" t="n">
        <v>12</v>
      </c>
      <c r="B16" s="49" t="n">
        <v>1319</v>
      </c>
      <c r="C16" s="49" t="n">
        <v>21258</v>
      </c>
      <c r="D16" s="49" t="s">
        <v>64</v>
      </c>
      <c r="E16" s="49" t="s">
        <v>9</v>
      </c>
      <c r="F16" s="49" t="n">
        <v>174</v>
      </c>
      <c r="G16" s="49" t="n">
        <v>204</v>
      </c>
      <c r="H16" s="49" t="n">
        <v>178</v>
      </c>
      <c r="I16" s="49" t="n">
        <v>198</v>
      </c>
      <c r="J16" s="49" t="n">
        <v>175</v>
      </c>
      <c r="K16" s="49" t="n">
        <v>170</v>
      </c>
      <c r="L16" s="49" t="n">
        <v>203</v>
      </c>
      <c r="M16" s="49" t="n">
        <v>160</v>
      </c>
      <c r="N16" s="49" t="n">
        <v>209</v>
      </c>
      <c r="O16" s="49" t="n">
        <v>191</v>
      </c>
      <c r="P16" s="49" t="n">
        <v>150</v>
      </c>
      <c r="Q16" s="49" t="n">
        <v>193</v>
      </c>
      <c r="R16" s="49"/>
      <c r="S16" s="49"/>
      <c r="T16" s="49" t="n">
        <v>165</v>
      </c>
      <c r="U16" s="49" t="n">
        <v>206</v>
      </c>
      <c r="V16" s="49" t="n">
        <v>170</v>
      </c>
      <c r="W16" s="49" t="n">
        <v>210</v>
      </c>
      <c r="X16" s="49"/>
      <c r="Y16" s="49"/>
      <c r="Z16" s="49" t="n">
        <v>167</v>
      </c>
      <c r="AA16" s="49" t="n">
        <v>173</v>
      </c>
      <c r="AB16" s="49" t="n">
        <v>124</v>
      </c>
      <c r="AC16" s="49" t="n">
        <v>156</v>
      </c>
      <c r="AD16" s="49" t="n">
        <v>173</v>
      </c>
      <c r="AE16" s="49" t="n">
        <v>192</v>
      </c>
      <c r="AF16" s="49" t="n">
        <v>193</v>
      </c>
      <c r="AG16" s="49" t="n">
        <v>189</v>
      </c>
      <c r="AH16" s="49" t="n">
        <v>150</v>
      </c>
      <c r="AI16" s="49" t="n">
        <v>201</v>
      </c>
      <c r="AJ16" s="50" t="n">
        <f aca="false">SUM(F16:O16)</f>
        <v>1862</v>
      </c>
      <c r="AK16" s="50" t="n">
        <f aca="false">SUM(P16:Y16)</f>
        <v>1094</v>
      </c>
      <c r="AL16" s="50" t="n">
        <f aca="false">SUM(Z16:AI16)</f>
        <v>1718</v>
      </c>
      <c r="AM16" s="50" t="n">
        <f aca="false">SUM(AJ16:AL16)</f>
        <v>4674</v>
      </c>
      <c r="AN16" s="50" t="n">
        <f aca="false">COUNT(F16:AI16)</f>
        <v>26</v>
      </c>
      <c r="AO16" s="51" t="n">
        <f aca="false">IF(AN16=0,0,(AM16/AN16))</f>
        <v>179.769230769231</v>
      </c>
    </row>
    <row r="17" customFormat="false" ht="12.75" hidden="false" customHeight="false" outlineLevel="0" collapsed="false">
      <c r="A17" s="49" t="n">
        <v>13</v>
      </c>
      <c r="B17" s="49" t="n">
        <v>948</v>
      </c>
      <c r="C17" s="49"/>
      <c r="D17" s="49" t="s">
        <v>65</v>
      </c>
      <c r="E17" s="49" t="s">
        <v>6</v>
      </c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 t="n">
        <v>162</v>
      </c>
      <c r="Q17" s="49" t="n">
        <v>170</v>
      </c>
      <c r="R17" s="49" t="n">
        <v>192</v>
      </c>
      <c r="S17" s="49" t="n">
        <v>176</v>
      </c>
      <c r="T17" s="49"/>
      <c r="U17" s="49" t="n">
        <v>182</v>
      </c>
      <c r="V17" s="49" t="n">
        <v>229</v>
      </c>
      <c r="W17" s="49" t="n">
        <v>192</v>
      </c>
      <c r="X17" s="49" t="n">
        <v>204</v>
      </c>
      <c r="Y17" s="49" t="n">
        <v>212</v>
      </c>
      <c r="Z17" s="49" t="n">
        <v>156</v>
      </c>
      <c r="AA17" s="49" t="n">
        <v>154</v>
      </c>
      <c r="AB17" s="49"/>
      <c r="AC17" s="49"/>
      <c r="AD17" s="49" t="n">
        <v>146</v>
      </c>
      <c r="AE17" s="49" t="n">
        <v>190</v>
      </c>
      <c r="AF17" s="49" t="n">
        <v>201</v>
      </c>
      <c r="AG17" s="49" t="n">
        <v>153</v>
      </c>
      <c r="AH17" s="49" t="n">
        <v>160</v>
      </c>
      <c r="AI17" s="49" t="n">
        <v>173</v>
      </c>
      <c r="AJ17" s="50" t="n">
        <f aca="false">SUM(F17:O17)</f>
        <v>0</v>
      </c>
      <c r="AK17" s="50" t="n">
        <f aca="false">SUM(P17:Y17)</f>
        <v>1719</v>
      </c>
      <c r="AL17" s="50" t="n">
        <f aca="false">SUM(Z17:AI17)</f>
        <v>1333</v>
      </c>
      <c r="AM17" s="50" t="n">
        <f aca="false">SUM(AJ17:AL17)</f>
        <v>3052</v>
      </c>
      <c r="AN17" s="50" t="n">
        <f aca="false">COUNT(F17:AI17)</f>
        <v>17</v>
      </c>
      <c r="AO17" s="51" t="n">
        <f aca="false">IF(AN17=0,0,(AM17/AN17))</f>
        <v>179.529411764706</v>
      </c>
    </row>
    <row r="18" customFormat="false" ht="12.75" hidden="false" customHeight="false" outlineLevel="0" collapsed="false">
      <c r="A18" s="49" t="n">
        <v>14</v>
      </c>
      <c r="B18" s="49" t="n">
        <v>1268</v>
      </c>
      <c r="C18" s="49" t="n">
        <v>5467</v>
      </c>
      <c r="D18" s="49" t="s">
        <v>66</v>
      </c>
      <c r="E18" s="49" t="s">
        <v>8</v>
      </c>
      <c r="F18" s="49"/>
      <c r="G18" s="49"/>
      <c r="H18" s="49"/>
      <c r="I18" s="49"/>
      <c r="J18" s="49"/>
      <c r="K18" s="49"/>
      <c r="L18" s="49" t="n">
        <v>198</v>
      </c>
      <c r="M18" s="49" t="n">
        <v>165</v>
      </c>
      <c r="N18" s="49" t="n">
        <v>154</v>
      </c>
      <c r="O18" s="49" t="n">
        <v>208</v>
      </c>
      <c r="P18" s="49" t="n">
        <v>194</v>
      </c>
      <c r="Q18" s="49" t="n">
        <v>179</v>
      </c>
      <c r="R18" s="49" t="n">
        <v>237</v>
      </c>
      <c r="S18" s="49" t="n">
        <v>193</v>
      </c>
      <c r="T18" s="49" t="n">
        <v>159</v>
      </c>
      <c r="U18" s="49" t="n">
        <v>179</v>
      </c>
      <c r="V18" s="49" t="n">
        <v>161</v>
      </c>
      <c r="W18" s="49" t="n">
        <v>199</v>
      </c>
      <c r="X18" s="49" t="n">
        <v>156</v>
      </c>
      <c r="Y18" s="49" t="n">
        <v>213</v>
      </c>
      <c r="Z18" s="49" t="n">
        <v>170</v>
      </c>
      <c r="AA18" s="49" t="n">
        <v>147</v>
      </c>
      <c r="AB18" s="49" t="n">
        <v>137</v>
      </c>
      <c r="AC18" s="49" t="n">
        <v>180</v>
      </c>
      <c r="AD18" s="49" t="n">
        <v>156</v>
      </c>
      <c r="AE18" s="49" t="n">
        <v>177</v>
      </c>
      <c r="AF18" s="49" t="n">
        <v>178</v>
      </c>
      <c r="AG18" s="49" t="n">
        <v>134</v>
      </c>
      <c r="AH18" s="49" t="n">
        <v>202</v>
      </c>
      <c r="AI18" s="49" t="n">
        <v>193</v>
      </c>
      <c r="AJ18" s="50" t="n">
        <f aca="false">SUM(F18:O18)</f>
        <v>725</v>
      </c>
      <c r="AK18" s="50" t="n">
        <f aca="false">SUM(P18:Y18)</f>
        <v>1870</v>
      </c>
      <c r="AL18" s="50" t="n">
        <f aca="false">SUM(Z18:AI18)</f>
        <v>1674</v>
      </c>
      <c r="AM18" s="50" t="n">
        <f aca="false">SUM(AJ18:AL18)</f>
        <v>4269</v>
      </c>
      <c r="AN18" s="50" t="n">
        <f aca="false">COUNT(F18:AI18)</f>
        <v>24</v>
      </c>
      <c r="AO18" s="51" t="n">
        <f aca="false">IF(AN18=0,0,(AM18/AN18))</f>
        <v>177.875</v>
      </c>
    </row>
    <row r="19" customFormat="false" ht="12.75" hidden="false" customHeight="false" outlineLevel="0" collapsed="false">
      <c r="A19" s="49" t="n">
        <v>15</v>
      </c>
      <c r="B19" s="49" t="n">
        <v>239</v>
      </c>
      <c r="C19" s="49" t="n">
        <v>2999</v>
      </c>
      <c r="D19" s="49" t="s">
        <v>67</v>
      </c>
      <c r="E19" s="49" t="s">
        <v>53</v>
      </c>
      <c r="F19" s="49" t="n">
        <v>169</v>
      </c>
      <c r="G19" s="49" t="n">
        <v>189</v>
      </c>
      <c r="H19" s="49" t="n">
        <v>193</v>
      </c>
      <c r="I19" s="49" t="n">
        <v>144</v>
      </c>
      <c r="J19" s="49"/>
      <c r="K19" s="49"/>
      <c r="L19" s="49"/>
      <c r="M19" s="49"/>
      <c r="N19" s="49"/>
      <c r="O19" s="49"/>
      <c r="P19" s="49" t="n">
        <v>146</v>
      </c>
      <c r="Q19" s="49" t="n">
        <v>159</v>
      </c>
      <c r="R19" s="49" t="n">
        <v>188</v>
      </c>
      <c r="S19" s="49" t="n">
        <v>190</v>
      </c>
      <c r="T19" s="49" t="n">
        <v>216</v>
      </c>
      <c r="U19" s="49" t="n">
        <v>204</v>
      </c>
      <c r="V19" s="49" t="n">
        <v>193</v>
      </c>
      <c r="W19" s="49" t="n">
        <v>186</v>
      </c>
      <c r="X19" s="49" t="n">
        <v>181</v>
      </c>
      <c r="Y19" s="49" t="n">
        <v>182</v>
      </c>
      <c r="Z19" s="49" t="n">
        <v>160</v>
      </c>
      <c r="AA19" s="49" t="n">
        <v>164</v>
      </c>
      <c r="AB19" s="49" t="n">
        <v>184</v>
      </c>
      <c r="AC19" s="49" t="n">
        <v>189</v>
      </c>
      <c r="AD19" s="49" t="n">
        <v>150</v>
      </c>
      <c r="AE19" s="49" t="n">
        <v>169</v>
      </c>
      <c r="AF19" s="49"/>
      <c r="AG19" s="49"/>
      <c r="AH19" s="49"/>
      <c r="AI19" s="49"/>
      <c r="AJ19" s="50" t="n">
        <f aca="false">SUM(F19:O19)</f>
        <v>695</v>
      </c>
      <c r="AK19" s="50" t="n">
        <f aca="false">SUM(P19:Y19)</f>
        <v>1845</v>
      </c>
      <c r="AL19" s="50" t="n">
        <f aca="false">SUM(Z19:AI19)</f>
        <v>1016</v>
      </c>
      <c r="AM19" s="50" t="n">
        <f aca="false">SUM(AJ19:AL19)</f>
        <v>3556</v>
      </c>
      <c r="AN19" s="50" t="n">
        <f aca="false">COUNT(F19:AI19)</f>
        <v>20</v>
      </c>
      <c r="AO19" s="51" t="n">
        <f aca="false">IF(AN19=0,0,(AM19/AN19))</f>
        <v>177.8</v>
      </c>
    </row>
    <row r="20" customFormat="false" ht="12.75" hidden="false" customHeight="false" outlineLevel="0" collapsed="false">
      <c r="A20" s="49" t="n">
        <v>16</v>
      </c>
      <c r="B20" s="49" t="n">
        <v>845</v>
      </c>
      <c r="C20" s="49" t="n">
        <v>2918</v>
      </c>
      <c r="D20" s="49" t="s">
        <v>68</v>
      </c>
      <c r="E20" s="49" t="s">
        <v>11</v>
      </c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 t="n">
        <v>182</v>
      </c>
      <c r="T20" s="49" t="n">
        <v>171</v>
      </c>
      <c r="U20" s="49" t="n">
        <v>144</v>
      </c>
      <c r="V20" s="49" t="n">
        <v>193</v>
      </c>
      <c r="W20" s="49" t="n">
        <v>196</v>
      </c>
      <c r="X20" s="49" t="n">
        <v>201</v>
      </c>
      <c r="Y20" s="49" t="n">
        <v>194</v>
      </c>
      <c r="Z20" s="49"/>
      <c r="AA20" s="49"/>
      <c r="AB20" s="49" t="n">
        <v>170</v>
      </c>
      <c r="AC20" s="49" t="n">
        <v>180</v>
      </c>
      <c r="AD20" s="49" t="n">
        <v>148</v>
      </c>
      <c r="AE20" s="49" t="n">
        <v>134</v>
      </c>
      <c r="AF20" s="49" t="n">
        <v>215</v>
      </c>
      <c r="AG20" s="49" t="n">
        <v>157</v>
      </c>
      <c r="AH20" s="49" t="n">
        <v>157</v>
      </c>
      <c r="AI20" s="49" t="n">
        <v>196</v>
      </c>
      <c r="AJ20" s="50" t="n">
        <f aca="false">SUM(F20:O20)</f>
        <v>0</v>
      </c>
      <c r="AK20" s="50" t="n">
        <f aca="false">SUM(P20:Y20)</f>
        <v>1281</v>
      </c>
      <c r="AL20" s="50" t="n">
        <f aca="false">SUM(Z20:AI20)</f>
        <v>1357</v>
      </c>
      <c r="AM20" s="50" t="n">
        <f aca="false">SUM(AJ20:AL20)</f>
        <v>2638</v>
      </c>
      <c r="AN20" s="50" t="n">
        <f aca="false">COUNT(F20:AI20)</f>
        <v>15</v>
      </c>
      <c r="AO20" s="51" t="n">
        <f aca="false">IF(AN20=0,0,(AM20/AN20))</f>
        <v>175.866666666667</v>
      </c>
    </row>
    <row r="21" customFormat="false" ht="12.75" hidden="false" customHeight="false" outlineLevel="0" collapsed="false">
      <c r="A21" s="49" t="n">
        <v>17</v>
      </c>
      <c r="B21" s="49" t="n">
        <v>991</v>
      </c>
      <c r="C21" s="49" t="n">
        <v>4331</v>
      </c>
      <c r="D21" s="49" t="s">
        <v>69</v>
      </c>
      <c r="E21" s="49" t="s">
        <v>8</v>
      </c>
      <c r="F21" s="49" t="n">
        <v>170</v>
      </c>
      <c r="G21" s="49" t="n">
        <v>171</v>
      </c>
      <c r="H21" s="49" t="n">
        <v>171</v>
      </c>
      <c r="I21" s="49" t="n">
        <v>179</v>
      </c>
      <c r="J21" s="49" t="n">
        <v>196</v>
      </c>
      <c r="K21" s="49" t="n">
        <v>151</v>
      </c>
      <c r="L21" s="49"/>
      <c r="M21" s="49"/>
      <c r="N21" s="49"/>
      <c r="O21" s="49"/>
      <c r="P21" s="49"/>
      <c r="Q21" s="49"/>
      <c r="R21" s="49"/>
      <c r="S21" s="49" t="n">
        <v>161</v>
      </c>
      <c r="T21" s="49" t="n">
        <v>181</v>
      </c>
      <c r="U21" s="49" t="n">
        <v>205</v>
      </c>
      <c r="V21" s="49" t="n">
        <v>160</v>
      </c>
      <c r="W21" s="49" t="n">
        <v>181</v>
      </c>
      <c r="X21" s="49" t="n">
        <v>171</v>
      </c>
      <c r="Y21" s="49" t="n">
        <v>211</v>
      </c>
      <c r="Z21" s="49" t="n">
        <v>155</v>
      </c>
      <c r="AA21" s="49" t="n">
        <v>208</v>
      </c>
      <c r="AB21" s="49" t="n">
        <v>150</v>
      </c>
      <c r="AC21" s="49" t="n">
        <v>149</v>
      </c>
      <c r="AD21" s="49" t="n">
        <v>188</v>
      </c>
      <c r="AE21" s="49" t="n">
        <v>195</v>
      </c>
      <c r="AF21" s="49" t="n">
        <v>179</v>
      </c>
      <c r="AG21" s="49" t="n">
        <v>148</v>
      </c>
      <c r="AH21" s="49" t="n">
        <v>157</v>
      </c>
      <c r="AI21" s="49" t="n">
        <v>167</v>
      </c>
      <c r="AJ21" s="50" t="n">
        <f aca="false">SUM(F21:O21)</f>
        <v>1038</v>
      </c>
      <c r="AK21" s="50" t="n">
        <f aca="false">SUM(P21:Y21)</f>
        <v>1270</v>
      </c>
      <c r="AL21" s="50" t="n">
        <f aca="false">SUM(Z21:AI21)</f>
        <v>1696</v>
      </c>
      <c r="AM21" s="50" t="n">
        <f aca="false">SUM(AJ21:AL21)</f>
        <v>4004</v>
      </c>
      <c r="AN21" s="50" t="n">
        <f aca="false">COUNT(F21:AI21)</f>
        <v>23</v>
      </c>
      <c r="AO21" s="51" t="n">
        <f aca="false">IF(AN21=0,0,(AM21/AN21))</f>
        <v>174.086956521739</v>
      </c>
    </row>
    <row r="22" customFormat="false" ht="12.75" hidden="false" customHeight="false" outlineLevel="0" collapsed="false">
      <c r="A22" s="49" t="n">
        <v>18</v>
      </c>
      <c r="B22" s="49" t="n">
        <v>838</v>
      </c>
      <c r="C22" s="49" t="n">
        <v>2912</v>
      </c>
      <c r="D22" s="49" t="s">
        <v>70</v>
      </c>
      <c r="E22" s="49" t="s">
        <v>11</v>
      </c>
      <c r="F22" s="49" t="n">
        <v>165</v>
      </c>
      <c r="G22" s="49" t="n">
        <v>164</v>
      </c>
      <c r="H22" s="49" t="n">
        <v>168</v>
      </c>
      <c r="I22" s="49" t="n">
        <v>181</v>
      </c>
      <c r="J22" s="49" t="n">
        <v>166</v>
      </c>
      <c r="K22" s="49" t="n">
        <v>233</v>
      </c>
      <c r="L22" s="49" t="n">
        <v>172</v>
      </c>
      <c r="M22" s="49" t="n">
        <v>179</v>
      </c>
      <c r="N22" s="49" t="n">
        <v>200</v>
      </c>
      <c r="O22" s="49" t="n">
        <v>185</v>
      </c>
      <c r="P22" s="49" t="n">
        <v>149</v>
      </c>
      <c r="Q22" s="49" t="n">
        <v>186</v>
      </c>
      <c r="R22" s="49" t="n">
        <v>165</v>
      </c>
      <c r="S22" s="49" t="n">
        <v>208</v>
      </c>
      <c r="T22" s="49" t="n">
        <v>191</v>
      </c>
      <c r="U22" s="49" t="n">
        <v>203</v>
      </c>
      <c r="V22" s="49" t="n">
        <v>162</v>
      </c>
      <c r="W22" s="49" t="n">
        <v>211</v>
      </c>
      <c r="X22" s="49" t="n">
        <v>212</v>
      </c>
      <c r="Y22" s="49" t="n">
        <v>134</v>
      </c>
      <c r="Z22" s="49"/>
      <c r="AA22" s="49"/>
      <c r="AB22" s="49" t="n">
        <v>173</v>
      </c>
      <c r="AC22" s="49" t="n">
        <v>121</v>
      </c>
      <c r="AD22" s="49"/>
      <c r="AE22" s="49"/>
      <c r="AF22" s="49" t="n">
        <v>149</v>
      </c>
      <c r="AG22" s="49" t="n">
        <v>152</v>
      </c>
      <c r="AH22" s="49" t="n">
        <v>165</v>
      </c>
      <c r="AI22" s="49" t="n">
        <v>131</v>
      </c>
      <c r="AJ22" s="50" t="n">
        <f aca="false">SUM(F22:O22)</f>
        <v>1813</v>
      </c>
      <c r="AK22" s="50" t="n">
        <f aca="false">SUM(P22:Y22)</f>
        <v>1821</v>
      </c>
      <c r="AL22" s="50" t="n">
        <f aca="false">SUM(Z22:AI22)</f>
        <v>891</v>
      </c>
      <c r="AM22" s="50" t="n">
        <f aca="false">SUM(AJ22:AL22)</f>
        <v>4525</v>
      </c>
      <c r="AN22" s="50" t="n">
        <f aca="false">COUNT(F22:AI22)</f>
        <v>26</v>
      </c>
      <c r="AO22" s="51" t="n">
        <f aca="false">IF(AN22=0,0,(AM22/AN22))</f>
        <v>174.038461538462</v>
      </c>
    </row>
    <row r="23" customFormat="false" ht="12.75" hidden="false" customHeight="false" outlineLevel="0" collapsed="false">
      <c r="A23" s="49" t="n">
        <v>19</v>
      </c>
      <c r="B23" s="49" t="n">
        <v>1447</v>
      </c>
      <c r="C23" s="49" t="n">
        <v>3767</v>
      </c>
      <c r="D23" s="49" t="s">
        <v>71</v>
      </c>
      <c r="E23" s="49" t="s">
        <v>7</v>
      </c>
      <c r="F23" s="49" t="n">
        <v>182</v>
      </c>
      <c r="G23" s="49" t="n">
        <v>152</v>
      </c>
      <c r="H23" s="49"/>
      <c r="I23" s="49"/>
      <c r="J23" s="49"/>
      <c r="K23" s="49"/>
      <c r="L23" s="49" t="n">
        <v>201</v>
      </c>
      <c r="M23" s="49" t="n">
        <v>190</v>
      </c>
      <c r="N23" s="49" t="n">
        <v>183</v>
      </c>
      <c r="O23" s="49" t="n">
        <v>179</v>
      </c>
      <c r="P23" s="49" t="n">
        <v>161</v>
      </c>
      <c r="Q23" s="49" t="n">
        <v>182</v>
      </c>
      <c r="R23" s="49" t="n">
        <v>194</v>
      </c>
      <c r="S23" s="49" t="n">
        <v>173</v>
      </c>
      <c r="T23" s="49" t="n">
        <v>162</v>
      </c>
      <c r="U23" s="49" t="n">
        <v>202</v>
      </c>
      <c r="V23" s="49" t="n">
        <v>154</v>
      </c>
      <c r="W23" s="49" t="n">
        <v>179</v>
      </c>
      <c r="X23" s="49" t="n">
        <v>145</v>
      </c>
      <c r="Y23" s="49" t="n">
        <v>170</v>
      </c>
      <c r="Z23" s="49" t="n">
        <v>179</v>
      </c>
      <c r="AA23" s="49" t="n">
        <v>174</v>
      </c>
      <c r="AB23" s="49" t="n">
        <v>166</v>
      </c>
      <c r="AC23" s="49" t="n">
        <v>169</v>
      </c>
      <c r="AD23" s="49"/>
      <c r="AE23" s="49"/>
      <c r="AF23" s="49" t="n">
        <v>180</v>
      </c>
      <c r="AG23" s="49" t="n">
        <v>148</v>
      </c>
      <c r="AH23" s="49"/>
      <c r="AI23" s="49"/>
      <c r="AJ23" s="50" t="n">
        <f aca="false">SUM(F23:O23)</f>
        <v>1087</v>
      </c>
      <c r="AK23" s="50" t="n">
        <f aca="false">SUM(P23:Y23)</f>
        <v>1722</v>
      </c>
      <c r="AL23" s="50" t="n">
        <f aca="false">SUM(Z23:AI23)</f>
        <v>1016</v>
      </c>
      <c r="AM23" s="50" t="n">
        <f aca="false">SUM(AJ23:AL23)</f>
        <v>3825</v>
      </c>
      <c r="AN23" s="50" t="n">
        <f aca="false">COUNT(F23:AI23)</f>
        <v>22</v>
      </c>
      <c r="AO23" s="51" t="n">
        <f aca="false">IF(AN23=0,0,(AM23/AN23))</f>
        <v>173.863636363636</v>
      </c>
    </row>
    <row r="24" customFormat="false" ht="12.75" hidden="false" customHeight="false" outlineLevel="0" collapsed="false">
      <c r="A24" s="49" t="n">
        <v>20</v>
      </c>
      <c r="B24" s="49" t="n">
        <v>229</v>
      </c>
      <c r="C24" s="49" t="n">
        <v>19887</v>
      </c>
      <c r="D24" s="49" t="s">
        <v>72</v>
      </c>
      <c r="E24" s="49" t="s">
        <v>53</v>
      </c>
      <c r="F24" s="49" t="n">
        <v>177</v>
      </c>
      <c r="G24" s="49" t="n">
        <v>154</v>
      </c>
      <c r="H24" s="49" t="n">
        <v>201</v>
      </c>
      <c r="I24" s="49" t="n">
        <v>167</v>
      </c>
      <c r="J24" s="49" t="n">
        <v>182</v>
      </c>
      <c r="K24" s="49" t="n">
        <v>131</v>
      </c>
      <c r="L24" s="49" t="n">
        <v>165</v>
      </c>
      <c r="M24" s="49" t="n">
        <v>201</v>
      </c>
      <c r="N24" s="49" t="n">
        <v>202</v>
      </c>
      <c r="O24" s="49" t="n">
        <v>180</v>
      </c>
      <c r="P24" s="49" t="n">
        <v>183</v>
      </c>
      <c r="Q24" s="49" t="n">
        <v>203</v>
      </c>
      <c r="R24" s="49" t="n">
        <v>170</v>
      </c>
      <c r="S24" s="49" t="n">
        <v>184</v>
      </c>
      <c r="T24" s="49" t="n">
        <v>189</v>
      </c>
      <c r="U24" s="49" t="n">
        <v>188</v>
      </c>
      <c r="V24" s="49" t="n">
        <v>171</v>
      </c>
      <c r="W24" s="49" t="n">
        <v>193</v>
      </c>
      <c r="X24" s="49" t="n">
        <v>167</v>
      </c>
      <c r="Y24" s="49" t="n">
        <v>178</v>
      </c>
      <c r="Z24" s="49" t="n">
        <v>158</v>
      </c>
      <c r="AA24" s="49" t="n">
        <v>128</v>
      </c>
      <c r="AB24" s="49" t="n">
        <v>158</v>
      </c>
      <c r="AC24" s="49" t="n">
        <v>185</v>
      </c>
      <c r="AD24" s="49" t="n">
        <v>152</v>
      </c>
      <c r="AE24" s="49" t="n">
        <v>188</v>
      </c>
      <c r="AF24" s="49" t="n">
        <v>180</v>
      </c>
      <c r="AG24" s="49" t="n">
        <v>150</v>
      </c>
      <c r="AH24" s="49" t="n">
        <v>156</v>
      </c>
      <c r="AI24" s="49" t="n">
        <v>170</v>
      </c>
      <c r="AJ24" s="50" t="n">
        <f aca="false">SUM(F24:O24)</f>
        <v>1760</v>
      </c>
      <c r="AK24" s="50" t="n">
        <f aca="false">SUM(P24:Y24)</f>
        <v>1826</v>
      </c>
      <c r="AL24" s="50" t="n">
        <f aca="false">SUM(Z24:AI24)</f>
        <v>1625</v>
      </c>
      <c r="AM24" s="50" t="n">
        <f aca="false">SUM(AJ24:AL24)</f>
        <v>5211</v>
      </c>
      <c r="AN24" s="50" t="n">
        <f aca="false">COUNT(F24:AI24)</f>
        <v>30</v>
      </c>
      <c r="AO24" s="51" t="n">
        <f aca="false">IF(AN24=0,0,(AM24/AN24))</f>
        <v>173.7</v>
      </c>
    </row>
    <row r="25" customFormat="false" ht="12.75" hidden="false" customHeight="false" outlineLevel="0" collapsed="false">
      <c r="A25" s="49" t="n">
        <v>21</v>
      </c>
      <c r="B25" s="49" t="n">
        <v>2026</v>
      </c>
      <c r="C25" s="49" t="n">
        <v>29454</v>
      </c>
      <c r="D25" s="49" t="s">
        <v>73</v>
      </c>
      <c r="E25" s="49" t="s">
        <v>11</v>
      </c>
      <c r="F25" s="49" t="n">
        <v>216</v>
      </c>
      <c r="G25" s="49" t="n">
        <v>141</v>
      </c>
      <c r="H25" s="49" t="n">
        <v>172</v>
      </c>
      <c r="I25" s="49"/>
      <c r="J25" s="49"/>
      <c r="K25" s="49"/>
      <c r="L25" s="49" t="n">
        <v>137</v>
      </c>
      <c r="M25" s="49" t="n">
        <v>133</v>
      </c>
      <c r="N25" s="49" t="n">
        <v>156</v>
      </c>
      <c r="O25" s="49" t="n">
        <v>192</v>
      </c>
      <c r="P25" s="49" t="n">
        <v>157</v>
      </c>
      <c r="Q25" s="49" t="n">
        <v>188</v>
      </c>
      <c r="R25" s="49" t="n">
        <v>176</v>
      </c>
      <c r="S25" s="49" t="n">
        <v>179</v>
      </c>
      <c r="T25" s="49" t="n">
        <v>161</v>
      </c>
      <c r="U25" s="49" t="n">
        <v>160</v>
      </c>
      <c r="V25" s="49"/>
      <c r="W25" s="49" t="n">
        <v>178</v>
      </c>
      <c r="X25" s="49" t="n">
        <v>198</v>
      </c>
      <c r="Y25" s="49" t="n">
        <v>231</v>
      </c>
      <c r="Z25" s="49" t="n">
        <v>221</v>
      </c>
      <c r="AA25" s="49" t="n">
        <v>169</v>
      </c>
      <c r="AB25" s="49" t="n">
        <v>194</v>
      </c>
      <c r="AC25" s="49" t="n">
        <v>172</v>
      </c>
      <c r="AD25" s="49" t="n">
        <v>152</v>
      </c>
      <c r="AE25" s="49" t="n">
        <v>132</v>
      </c>
      <c r="AF25" s="49"/>
      <c r="AG25" s="49"/>
      <c r="AH25" s="49"/>
      <c r="AI25" s="49"/>
      <c r="AJ25" s="50" t="n">
        <f aca="false">SUM(F25:O25)</f>
        <v>1147</v>
      </c>
      <c r="AK25" s="50" t="n">
        <f aca="false">SUM(P25:Y25)</f>
        <v>1628</v>
      </c>
      <c r="AL25" s="50" t="n">
        <f aca="false">SUM(Z25:AI25)</f>
        <v>1040</v>
      </c>
      <c r="AM25" s="50" t="n">
        <f aca="false">SUM(AJ25:AL25)</f>
        <v>3815</v>
      </c>
      <c r="AN25" s="50" t="n">
        <f aca="false">COUNT(F25:AI25)</f>
        <v>22</v>
      </c>
      <c r="AO25" s="51" t="n">
        <f aca="false">IF(AN25=0,0,(AM25/AN25))</f>
        <v>173.409090909091</v>
      </c>
    </row>
    <row r="26" customFormat="false" ht="12.75" hidden="false" customHeight="false" outlineLevel="0" collapsed="false">
      <c r="A26" s="49" t="n">
        <v>22</v>
      </c>
      <c r="B26" s="49" t="n">
        <v>1220</v>
      </c>
      <c r="C26" s="49" t="n">
        <v>26430</v>
      </c>
      <c r="D26" s="49" t="s">
        <v>74</v>
      </c>
      <c r="E26" s="49" t="s">
        <v>7</v>
      </c>
      <c r="F26" s="49" t="n">
        <v>190</v>
      </c>
      <c r="G26" s="49" t="n">
        <v>169</v>
      </c>
      <c r="H26" s="49" t="n">
        <v>181</v>
      </c>
      <c r="I26" s="49" t="n">
        <v>190</v>
      </c>
      <c r="J26" s="49" t="n">
        <v>164</v>
      </c>
      <c r="K26" s="49" t="n">
        <v>159</v>
      </c>
      <c r="L26" s="49" t="n">
        <v>129</v>
      </c>
      <c r="M26" s="49" t="n">
        <v>193</v>
      </c>
      <c r="N26" s="49"/>
      <c r="O26" s="49"/>
      <c r="P26" s="49" t="n">
        <v>156</v>
      </c>
      <c r="Q26" s="49" t="n">
        <v>205</v>
      </c>
      <c r="R26" s="49" t="n">
        <v>201</v>
      </c>
      <c r="S26" s="49" t="n">
        <v>184</v>
      </c>
      <c r="T26" s="49" t="n">
        <v>169</v>
      </c>
      <c r="U26" s="49" t="n">
        <v>190</v>
      </c>
      <c r="V26" s="49" t="n">
        <v>169</v>
      </c>
      <c r="W26" s="49" t="n">
        <v>143</v>
      </c>
      <c r="X26" s="49"/>
      <c r="Y26" s="49"/>
      <c r="Z26" s="49" t="n">
        <v>177</v>
      </c>
      <c r="AA26" s="49" t="n">
        <v>158</v>
      </c>
      <c r="AB26" s="49" t="n">
        <v>200</v>
      </c>
      <c r="AC26" s="49" t="n">
        <v>171</v>
      </c>
      <c r="AD26" s="49" t="n">
        <v>177</v>
      </c>
      <c r="AE26" s="49" t="n">
        <v>152</v>
      </c>
      <c r="AF26" s="49"/>
      <c r="AG26" s="49" t="n">
        <v>161</v>
      </c>
      <c r="AH26" s="49"/>
      <c r="AI26" s="49"/>
      <c r="AJ26" s="50" t="n">
        <f aca="false">SUM(F26:O26)</f>
        <v>1375</v>
      </c>
      <c r="AK26" s="50" t="n">
        <f aca="false">SUM(P26:Y26)</f>
        <v>1417</v>
      </c>
      <c r="AL26" s="50" t="n">
        <f aca="false">SUM(Z26:AI26)</f>
        <v>1196</v>
      </c>
      <c r="AM26" s="50" t="n">
        <f aca="false">SUM(AJ26:AL26)</f>
        <v>3988</v>
      </c>
      <c r="AN26" s="50" t="n">
        <f aca="false">COUNT(F26:AI26)</f>
        <v>23</v>
      </c>
      <c r="AO26" s="51" t="n">
        <f aca="false">IF(AN26=0,0,(AM26/AN26))</f>
        <v>173.391304347826</v>
      </c>
    </row>
    <row r="27" customFormat="false" ht="12.75" hidden="false" customHeight="false" outlineLevel="0" collapsed="false">
      <c r="A27" s="49" t="n">
        <v>23</v>
      </c>
      <c r="B27" s="49" t="n">
        <v>158</v>
      </c>
      <c r="C27" s="49" t="n">
        <v>3011</v>
      </c>
      <c r="D27" s="49" t="s">
        <v>75</v>
      </c>
      <c r="E27" s="49" t="s">
        <v>53</v>
      </c>
      <c r="F27" s="49" t="n">
        <v>159</v>
      </c>
      <c r="G27" s="49" t="n">
        <v>149</v>
      </c>
      <c r="H27" s="49"/>
      <c r="I27" s="49"/>
      <c r="J27" s="49" t="n">
        <v>160</v>
      </c>
      <c r="K27" s="49" t="n">
        <v>138</v>
      </c>
      <c r="L27" s="49" t="n">
        <v>167</v>
      </c>
      <c r="M27" s="49" t="n">
        <v>181</v>
      </c>
      <c r="N27" s="49" t="n">
        <v>171</v>
      </c>
      <c r="O27" s="49" t="n">
        <v>150</v>
      </c>
      <c r="P27" s="49" t="n">
        <v>170</v>
      </c>
      <c r="Q27" s="49" t="n">
        <v>219</v>
      </c>
      <c r="R27" s="49" t="n">
        <v>175</v>
      </c>
      <c r="S27" s="49" t="n">
        <v>199</v>
      </c>
      <c r="T27" s="49" t="n">
        <v>159</v>
      </c>
      <c r="U27" s="49" t="n">
        <v>180</v>
      </c>
      <c r="V27" s="49" t="n">
        <v>174</v>
      </c>
      <c r="W27" s="49" t="n">
        <v>185</v>
      </c>
      <c r="X27" s="49" t="n">
        <v>178</v>
      </c>
      <c r="Y27" s="49" t="n">
        <v>171</v>
      </c>
      <c r="Z27" s="49"/>
      <c r="AA27" s="49"/>
      <c r="AB27" s="49"/>
      <c r="AC27" s="49"/>
      <c r="AD27" s="49"/>
      <c r="AE27" s="49"/>
      <c r="AF27" s="49" t="n">
        <v>149</v>
      </c>
      <c r="AG27" s="49" t="n">
        <v>169</v>
      </c>
      <c r="AH27" s="49" t="n">
        <v>221</v>
      </c>
      <c r="AI27" s="49" t="n">
        <v>162</v>
      </c>
      <c r="AJ27" s="50" t="n">
        <f aca="false">SUM(F27:O27)</f>
        <v>1275</v>
      </c>
      <c r="AK27" s="50" t="n">
        <f aca="false">SUM(P27:Y27)</f>
        <v>1810</v>
      </c>
      <c r="AL27" s="50" t="n">
        <f aca="false">SUM(Z27:AI27)</f>
        <v>701</v>
      </c>
      <c r="AM27" s="50" t="n">
        <f aca="false">SUM(AJ27:AL27)</f>
        <v>3786</v>
      </c>
      <c r="AN27" s="50" t="n">
        <f aca="false">COUNT(F27:AI27)</f>
        <v>22</v>
      </c>
      <c r="AO27" s="51" t="n">
        <f aca="false">IF(AN27=0,0,(AM27/AN27))</f>
        <v>172.090909090909</v>
      </c>
    </row>
    <row r="28" customFormat="false" ht="12.75" hidden="false" customHeight="false" outlineLevel="0" collapsed="false">
      <c r="A28" s="49" t="n">
        <v>24</v>
      </c>
      <c r="B28" s="49" t="n">
        <v>1930</v>
      </c>
      <c r="C28" s="49"/>
      <c r="D28" s="49" t="s">
        <v>76</v>
      </c>
      <c r="E28" s="49" t="s">
        <v>11</v>
      </c>
      <c r="F28" s="49" t="n">
        <v>179</v>
      </c>
      <c r="G28" s="49" t="n">
        <v>182</v>
      </c>
      <c r="H28" s="49" t="n">
        <v>197</v>
      </c>
      <c r="I28" s="49" t="n">
        <v>151</v>
      </c>
      <c r="J28" s="49" t="n">
        <v>153</v>
      </c>
      <c r="K28" s="49" t="n">
        <v>192</v>
      </c>
      <c r="L28" s="49" t="n">
        <v>184</v>
      </c>
      <c r="M28" s="49" t="n">
        <v>177</v>
      </c>
      <c r="N28" s="49" t="n">
        <v>180</v>
      </c>
      <c r="O28" s="49" t="n">
        <v>180</v>
      </c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 t="n">
        <v>137</v>
      </c>
      <c r="AA28" s="49" t="n">
        <v>141</v>
      </c>
      <c r="AB28" s="49"/>
      <c r="AC28" s="49"/>
      <c r="AD28" s="49"/>
      <c r="AE28" s="49"/>
      <c r="AF28" s="49" t="n">
        <v>194</v>
      </c>
      <c r="AG28" s="49" t="n">
        <v>132</v>
      </c>
      <c r="AH28" s="49" t="n">
        <v>201</v>
      </c>
      <c r="AI28" s="49" t="n">
        <v>172</v>
      </c>
      <c r="AJ28" s="50" t="n">
        <f aca="false">SUM(F28:O28)</f>
        <v>1775</v>
      </c>
      <c r="AK28" s="50" t="n">
        <f aca="false">SUM(P28:Y28)</f>
        <v>0</v>
      </c>
      <c r="AL28" s="50" t="n">
        <f aca="false">SUM(Z28:AI28)</f>
        <v>977</v>
      </c>
      <c r="AM28" s="50" t="n">
        <f aca="false">SUM(AJ28:AL28)</f>
        <v>2752</v>
      </c>
      <c r="AN28" s="50" t="n">
        <f aca="false">COUNT(F28:AI28)</f>
        <v>16</v>
      </c>
      <c r="AO28" s="51" t="n">
        <f aca="false">IF(AN28=0,0,(AM28/AN28))</f>
        <v>172</v>
      </c>
    </row>
    <row r="29" customFormat="false" ht="12.75" hidden="false" customHeight="false" outlineLevel="0" collapsed="false">
      <c r="A29" s="49" t="n">
        <v>25</v>
      </c>
      <c r="B29" s="49" t="n">
        <v>1623</v>
      </c>
      <c r="C29" s="49" t="n">
        <v>4639</v>
      </c>
      <c r="D29" s="49" t="s">
        <v>77</v>
      </c>
      <c r="E29" s="49" t="s">
        <v>7</v>
      </c>
      <c r="F29" s="49"/>
      <c r="G29" s="49"/>
      <c r="H29" s="49" t="n">
        <v>192</v>
      </c>
      <c r="I29" s="49" t="n">
        <v>210</v>
      </c>
      <c r="J29" s="49" t="n">
        <v>174</v>
      </c>
      <c r="K29" s="49" t="n">
        <v>188</v>
      </c>
      <c r="L29" s="49" t="n">
        <v>187</v>
      </c>
      <c r="M29" s="49" t="n">
        <v>177</v>
      </c>
      <c r="N29" s="49" t="n">
        <v>153</v>
      </c>
      <c r="O29" s="49" t="n">
        <v>163</v>
      </c>
      <c r="P29" s="49" t="n">
        <v>146</v>
      </c>
      <c r="Q29" s="49" t="n">
        <v>180</v>
      </c>
      <c r="R29" s="49" t="n">
        <v>171</v>
      </c>
      <c r="S29" s="49" t="n">
        <v>150</v>
      </c>
      <c r="T29" s="49"/>
      <c r="U29" s="49"/>
      <c r="V29" s="49"/>
      <c r="W29" s="49"/>
      <c r="X29" s="49" t="n">
        <v>141</v>
      </c>
      <c r="Y29" s="49" t="n">
        <v>146</v>
      </c>
      <c r="Z29" s="49"/>
      <c r="AA29" s="49"/>
      <c r="AB29" s="49"/>
      <c r="AC29" s="49"/>
      <c r="AD29" s="49" t="n">
        <v>181</v>
      </c>
      <c r="AE29" s="49" t="n">
        <v>195</v>
      </c>
      <c r="AF29" s="49" t="n">
        <v>200</v>
      </c>
      <c r="AG29" s="49" t="n">
        <v>169</v>
      </c>
      <c r="AH29" s="49" t="n">
        <v>153</v>
      </c>
      <c r="AI29" s="49" t="n">
        <v>157</v>
      </c>
      <c r="AJ29" s="50" t="n">
        <f aca="false">SUM(F29:O29)</f>
        <v>1444</v>
      </c>
      <c r="AK29" s="50" t="n">
        <f aca="false">SUM(P29:Y29)</f>
        <v>934</v>
      </c>
      <c r="AL29" s="50" t="n">
        <f aca="false">SUM(Z29:AI29)</f>
        <v>1055</v>
      </c>
      <c r="AM29" s="50" t="n">
        <f aca="false">SUM(AJ29:AL29)</f>
        <v>3433</v>
      </c>
      <c r="AN29" s="50" t="n">
        <f aca="false">COUNT(F29:AI29)</f>
        <v>20</v>
      </c>
      <c r="AO29" s="51" t="n">
        <f aca="false">IF(AN29=0,0,(AM29/AN29))</f>
        <v>171.65</v>
      </c>
    </row>
    <row r="30" customFormat="false" ht="12.75" hidden="false" customHeight="false" outlineLevel="0" collapsed="false">
      <c r="A30" s="49" t="n">
        <v>26</v>
      </c>
      <c r="B30" s="49" t="n">
        <v>1281</v>
      </c>
      <c r="C30" s="49" t="n">
        <v>18152</v>
      </c>
      <c r="D30" s="49" t="s">
        <v>78</v>
      </c>
      <c r="E30" s="49" t="s">
        <v>6</v>
      </c>
      <c r="F30" s="49" t="n">
        <v>192</v>
      </c>
      <c r="G30" s="49" t="n">
        <v>237</v>
      </c>
      <c r="H30" s="49" t="n">
        <v>183</v>
      </c>
      <c r="I30" s="49" t="n">
        <v>164</v>
      </c>
      <c r="J30" s="49" t="n">
        <v>166</v>
      </c>
      <c r="K30" s="49" t="n">
        <v>152</v>
      </c>
      <c r="L30" s="49"/>
      <c r="M30" s="49"/>
      <c r="N30" s="49" t="n">
        <v>187</v>
      </c>
      <c r="O30" s="49" t="n">
        <v>163</v>
      </c>
      <c r="P30" s="49" t="n">
        <v>170</v>
      </c>
      <c r="Q30" s="49" t="n">
        <v>180</v>
      </c>
      <c r="R30" s="49" t="n">
        <v>157</v>
      </c>
      <c r="S30" s="49" t="n">
        <v>194</v>
      </c>
      <c r="T30" s="49" t="n">
        <v>144</v>
      </c>
      <c r="U30" s="49"/>
      <c r="V30" s="49"/>
      <c r="W30" s="49"/>
      <c r="X30" s="49"/>
      <c r="Y30" s="49"/>
      <c r="Z30" s="49" t="n">
        <v>206</v>
      </c>
      <c r="AA30" s="49" t="n">
        <v>167</v>
      </c>
      <c r="AB30" s="49" t="n">
        <v>122</v>
      </c>
      <c r="AC30" s="49" t="n">
        <v>182</v>
      </c>
      <c r="AD30" s="49" t="n">
        <v>181</v>
      </c>
      <c r="AE30" s="49" t="n">
        <v>147</v>
      </c>
      <c r="AF30" s="49" t="n">
        <v>170</v>
      </c>
      <c r="AG30" s="49" t="n">
        <v>158</v>
      </c>
      <c r="AH30" s="49" t="n">
        <v>163</v>
      </c>
      <c r="AI30" s="49" t="n">
        <v>158</v>
      </c>
      <c r="AJ30" s="50" t="n">
        <f aca="false">SUM(F30:O30)</f>
        <v>1444</v>
      </c>
      <c r="AK30" s="50" t="n">
        <f aca="false">SUM(P30:Y30)</f>
        <v>845</v>
      </c>
      <c r="AL30" s="50" t="n">
        <f aca="false">SUM(Z30:AI30)</f>
        <v>1654</v>
      </c>
      <c r="AM30" s="50" t="n">
        <f aca="false">SUM(AJ30:AL30)</f>
        <v>3943</v>
      </c>
      <c r="AN30" s="50" t="n">
        <f aca="false">COUNT(F30:AI30)</f>
        <v>23</v>
      </c>
      <c r="AO30" s="51" t="n">
        <f aca="false">IF(AN30=0,0,(AM30/AN30))</f>
        <v>171.434782608696</v>
      </c>
    </row>
    <row r="31" customFormat="false" ht="12.75" hidden="false" customHeight="false" outlineLevel="0" collapsed="false">
      <c r="A31" s="49" t="n">
        <v>27</v>
      </c>
      <c r="B31" s="49" t="n">
        <v>1902</v>
      </c>
      <c r="C31" s="49" t="n">
        <v>13633</v>
      </c>
      <c r="D31" s="49" t="s">
        <v>79</v>
      </c>
      <c r="E31" s="49" t="s">
        <v>6</v>
      </c>
      <c r="F31" s="49" t="n">
        <v>197</v>
      </c>
      <c r="G31" s="49" t="n">
        <v>172</v>
      </c>
      <c r="H31" s="49" t="n">
        <v>159</v>
      </c>
      <c r="I31" s="49" t="n">
        <v>167</v>
      </c>
      <c r="J31" s="49"/>
      <c r="K31" s="49"/>
      <c r="L31" s="49" t="n">
        <v>139</v>
      </c>
      <c r="M31" s="49" t="n">
        <v>214</v>
      </c>
      <c r="N31" s="49" t="n">
        <v>153</v>
      </c>
      <c r="O31" s="49" t="n">
        <v>154</v>
      </c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50" t="n">
        <f aca="false">SUM(F31:O31)</f>
        <v>1355</v>
      </c>
      <c r="AK31" s="50" t="n">
        <f aca="false">SUM(P31:Y31)</f>
        <v>0</v>
      </c>
      <c r="AL31" s="50" t="n">
        <f aca="false">SUM(Z31:AI31)</f>
        <v>0</v>
      </c>
      <c r="AM31" s="50" t="n">
        <f aca="false">SUM(AJ31:AL31)</f>
        <v>1355</v>
      </c>
      <c r="AN31" s="50" t="n">
        <f aca="false">COUNT(F31:AI31)</f>
        <v>8</v>
      </c>
      <c r="AO31" s="51" t="n">
        <f aca="false">IF(AN31=0,0,(AM31/AN31))</f>
        <v>169.375</v>
      </c>
    </row>
    <row r="32" customFormat="false" ht="12.75" hidden="false" customHeight="false" outlineLevel="0" collapsed="false">
      <c r="A32" s="49" t="n">
        <v>28</v>
      </c>
      <c r="B32" s="49" t="n">
        <v>745</v>
      </c>
      <c r="C32" s="49" t="n">
        <v>2728</v>
      </c>
      <c r="D32" s="49" t="s">
        <v>80</v>
      </c>
      <c r="E32" s="49" t="s">
        <v>53</v>
      </c>
      <c r="F32" s="49"/>
      <c r="G32" s="49"/>
      <c r="H32" s="49" t="n">
        <v>188</v>
      </c>
      <c r="I32" s="49" t="n">
        <v>179</v>
      </c>
      <c r="J32" s="49" t="n">
        <v>186</v>
      </c>
      <c r="K32" s="49" t="n">
        <v>156</v>
      </c>
      <c r="L32" s="49" t="n">
        <v>186</v>
      </c>
      <c r="M32" s="49" t="n">
        <v>190</v>
      </c>
      <c r="N32" s="49" t="n">
        <v>125</v>
      </c>
      <c r="O32" s="49" t="n">
        <v>161</v>
      </c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 t="n">
        <v>168</v>
      </c>
      <c r="AA32" s="49" t="n">
        <v>162</v>
      </c>
      <c r="AB32" s="49" t="n">
        <v>151</v>
      </c>
      <c r="AC32" s="49" t="n">
        <v>179</v>
      </c>
      <c r="AD32" s="49" t="n">
        <v>160</v>
      </c>
      <c r="AE32" s="49" t="n">
        <v>191</v>
      </c>
      <c r="AF32" s="49" t="n">
        <v>192</v>
      </c>
      <c r="AG32" s="49" t="n">
        <v>170</v>
      </c>
      <c r="AH32" s="49" t="n">
        <v>138</v>
      </c>
      <c r="AI32" s="49" t="n">
        <v>164</v>
      </c>
      <c r="AJ32" s="50" t="n">
        <f aca="false">SUM(F32:O32)</f>
        <v>1371</v>
      </c>
      <c r="AK32" s="50" t="n">
        <f aca="false">SUM(P32:Y32)</f>
        <v>0</v>
      </c>
      <c r="AL32" s="50" t="n">
        <f aca="false">SUM(Z32:AI32)</f>
        <v>1675</v>
      </c>
      <c r="AM32" s="50" t="n">
        <f aca="false">SUM(AJ32:AL32)</f>
        <v>3046</v>
      </c>
      <c r="AN32" s="50" t="n">
        <f aca="false">COUNT(F32:AI32)</f>
        <v>18</v>
      </c>
      <c r="AO32" s="51" t="n">
        <f aca="false">IF(AN32=0,0,(AM32/AN32))</f>
        <v>169.222222222222</v>
      </c>
    </row>
    <row r="33" customFormat="false" ht="12.75" hidden="false" customHeight="false" outlineLevel="0" collapsed="false">
      <c r="A33" s="49" t="n">
        <v>29</v>
      </c>
      <c r="B33" s="49" t="n">
        <v>1118</v>
      </c>
      <c r="C33" s="49" t="n">
        <v>15870</v>
      </c>
      <c r="D33" s="49" t="s">
        <v>81</v>
      </c>
      <c r="E33" s="49" t="s">
        <v>8</v>
      </c>
      <c r="F33" s="49" t="n">
        <v>150</v>
      </c>
      <c r="G33" s="49" t="n">
        <v>157</v>
      </c>
      <c r="H33" s="49" t="n">
        <v>184</v>
      </c>
      <c r="I33" s="49" t="n">
        <v>200</v>
      </c>
      <c r="J33" s="49" t="n">
        <v>179</v>
      </c>
      <c r="K33" s="49" t="n">
        <v>138</v>
      </c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50" t="n">
        <f aca="false">SUM(F33:O33)</f>
        <v>1008</v>
      </c>
      <c r="AK33" s="50" t="n">
        <f aca="false">SUM(P33:Y33)</f>
        <v>0</v>
      </c>
      <c r="AL33" s="50" t="n">
        <f aca="false">SUM(Z33:AI33)</f>
        <v>0</v>
      </c>
      <c r="AM33" s="50" t="n">
        <f aca="false">SUM(AJ33:AL33)</f>
        <v>1008</v>
      </c>
      <c r="AN33" s="50" t="n">
        <f aca="false">COUNT(F33:AI33)</f>
        <v>6</v>
      </c>
      <c r="AO33" s="51" t="n">
        <f aca="false">IF(AN33=0,0,(AM33/AN33))</f>
        <v>168</v>
      </c>
    </row>
    <row r="34" customFormat="false" ht="12.75" hidden="false" customHeight="false" outlineLevel="0" collapsed="false">
      <c r="A34" s="49" t="n">
        <v>30</v>
      </c>
      <c r="B34" s="49" t="n">
        <v>1221</v>
      </c>
      <c r="C34" s="49" t="n">
        <v>26432</v>
      </c>
      <c r="D34" s="49" t="s">
        <v>82</v>
      </c>
      <c r="E34" s="49" t="s">
        <v>7</v>
      </c>
      <c r="F34" s="49" t="n">
        <v>176</v>
      </c>
      <c r="G34" s="49" t="n">
        <v>172</v>
      </c>
      <c r="H34" s="49" t="n">
        <v>158</v>
      </c>
      <c r="I34" s="49"/>
      <c r="J34" s="49"/>
      <c r="K34" s="49" t="n">
        <v>129</v>
      </c>
      <c r="L34" s="49"/>
      <c r="M34" s="49"/>
      <c r="N34" s="49" t="n">
        <v>245</v>
      </c>
      <c r="O34" s="49" t="n">
        <v>190</v>
      </c>
      <c r="P34" s="49"/>
      <c r="Q34" s="49"/>
      <c r="R34" s="49"/>
      <c r="S34" s="49"/>
      <c r="T34" s="49" t="n">
        <v>141</v>
      </c>
      <c r="U34" s="49" t="n">
        <v>188</v>
      </c>
      <c r="V34" s="49" t="n">
        <v>155</v>
      </c>
      <c r="W34" s="49" t="n">
        <v>170</v>
      </c>
      <c r="X34" s="49" t="n">
        <v>221</v>
      </c>
      <c r="Y34" s="49" t="n">
        <v>154</v>
      </c>
      <c r="Z34" s="49" t="n">
        <v>148</v>
      </c>
      <c r="AA34" s="49" t="n">
        <v>146</v>
      </c>
      <c r="AB34" s="49"/>
      <c r="AC34" s="49"/>
      <c r="AD34" s="49"/>
      <c r="AE34" s="49"/>
      <c r="AF34" s="49" t="n">
        <v>142</v>
      </c>
      <c r="AG34" s="49"/>
      <c r="AH34" s="49" t="n">
        <v>154</v>
      </c>
      <c r="AI34" s="49" t="n">
        <v>164</v>
      </c>
      <c r="AJ34" s="50" t="n">
        <f aca="false">SUM(F34:O34)</f>
        <v>1070</v>
      </c>
      <c r="AK34" s="50" t="n">
        <f aca="false">SUM(P34:Y34)</f>
        <v>1029</v>
      </c>
      <c r="AL34" s="50" t="n">
        <f aca="false">SUM(Z34:AI34)</f>
        <v>754</v>
      </c>
      <c r="AM34" s="50" t="n">
        <f aca="false">SUM(AJ34:AL34)</f>
        <v>2853</v>
      </c>
      <c r="AN34" s="50" t="n">
        <f aca="false">COUNT(F34:AI34)</f>
        <v>17</v>
      </c>
      <c r="AO34" s="51" t="n">
        <f aca="false">IF(AN34=0,0,(AM34/AN34))</f>
        <v>167.823529411765</v>
      </c>
    </row>
    <row r="35" customFormat="false" ht="12.75" hidden="false" customHeight="false" outlineLevel="0" collapsed="false">
      <c r="A35" s="49" t="n">
        <v>31</v>
      </c>
      <c r="B35" s="49" t="n">
        <v>1219</v>
      </c>
      <c r="C35" s="49" t="n">
        <v>26428</v>
      </c>
      <c r="D35" s="49" t="s">
        <v>83</v>
      </c>
      <c r="E35" s="49" t="s">
        <v>7</v>
      </c>
      <c r="F35" s="49"/>
      <c r="G35" s="49"/>
      <c r="H35" s="49"/>
      <c r="I35" s="49" t="n">
        <v>132</v>
      </c>
      <c r="J35" s="49" t="n">
        <v>143</v>
      </c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 t="n">
        <v>198</v>
      </c>
      <c r="AC35" s="49" t="n">
        <v>168</v>
      </c>
      <c r="AD35" s="49" t="n">
        <v>157</v>
      </c>
      <c r="AE35" s="49" t="n">
        <v>165</v>
      </c>
      <c r="AF35" s="49"/>
      <c r="AG35" s="49"/>
      <c r="AH35" s="49" t="n">
        <v>162</v>
      </c>
      <c r="AI35" s="49" t="n">
        <v>198</v>
      </c>
      <c r="AJ35" s="50" t="n">
        <f aca="false">SUM(F35:O35)</f>
        <v>275</v>
      </c>
      <c r="AK35" s="50" t="n">
        <f aca="false">SUM(P35:Y35)</f>
        <v>0</v>
      </c>
      <c r="AL35" s="50" t="n">
        <f aca="false">SUM(Z35:AI35)</f>
        <v>1048</v>
      </c>
      <c r="AM35" s="50" t="n">
        <f aca="false">SUM(AJ35:AL35)</f>
        <v>1323</v>
      </c>
      <c r="AN35" s="50" t="n">
        <f aca="false">COUNT(F35:AI35)</f>
        <v>8</v>
      </c>
      <c r="AO35" s="51" t="n">
        <f aca="false">IF(AN35=0,0,(AM35/AN35))</f>
        <v>165.375</v>
      </c>
    </row>
    <row r="36" customFormat="false" ht="12.75" hidden="false" customHeight="false" outlineLevel="0" collapsed="false">
      <c r="A36" s="49" t="n">
        <v>32</v>
      </c>
      <c r="B36" s="49" t="n">
        <v>1702</v>
      </c>
      <c r="C36" s="49" t="n">
        <v>33273</v>
      </c>
      <c r="D36" s="52" t="s">
        <v>84</v>
      </c>
      <c r="E36" s="52" t="s">
        <v>11</v>
      </c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 t="n">
        <v>159</v>
      </c>
      <c r="Q36" s="52" t="n">
        <v>170</v>
      </c>
      <c r="R36" s="52" t="n">
        <v>125</v>
      </c>
      <c r="S36" s="52"/>
      <c r="T36" s="52" t="n">
        <v>176</v>
      </c>
      <c r="U36" s="52" t="n">
        <v>187</v>
      </c>
      <c r="V36" s="53" t="n">
        <v>170</v>
      </c>
      <c r="W36" s="52" t="n">
        <v>138</v>
      </c>
      <c r="X36" s="52"/>
      <c r="Y36" s="52"/>
      <c r="Z36" s="52" t="n">
        <v>199</v>
      </c>
      <c r="AA36" s="52" t="n">
        <v>191</v>
      </c>
      <c r="AB36" s="52" t="n">
        <v>176</v>
      </c>
      <c r="AC36" s="52" t="n">
        <v>138</v>
      </c>
      <c r="AD36" s="52" t="n">
        <v>179</v>
      </c>
      <c r="AE36" s="52" t="n">
        <v>134</v>
      </c>
      <c r="AF36" s="52"/>
      <c r="AG36" s="52"/>
      <c r="AH36" s="52"/>
      <c r="AI36" s="52"/>
      <c r="AJ36" s="50" t="n">
        <f aca="false">SUM(F36:O36)</f>
        <v>0</v>
      </c>
      <c r="AK36" s="50" t="n">
        <f aca="false">SUM(P36:Y36)</f>
        <v>1125</v>
      </c>
      <c r="AL36" s="50" t="n">
        <f aca="false">SUM(Z36:AI36)</f>
        <v>1017</v>
      </c>
      <c r="AM36" s="50" t="n">
        <f aca="false">SUM(AJ36:AL36)</f>
        <v>2142</v>
      </c>
      <c r="AN36" s="50" t="n">
        <f aca="false">COUNT(F36:AI36)</f>
        <v>13</v>
      </c>
      <c r="AO36" s="51" t="n">
        <f aca="false">IF(AN36=0,0,(AM36/AN36))</f>
        <v>164.769230769231</v>
      </c>
    </row>
    <row r="37" customFormat="false" ht="12.75" hidden="false" customHeight="false" outlineLevel="0" collapsed="false">
      <c r="A37" s="49" t="n">
        <v>33</v>
      </c>
      <c r="B37" s="49" t="n">
        <v>2194</v>
      </c>
      <c r="C37" s="49"/>
      <c r="D37" s="49" t="s">
        <v>85</v>
      </c>
      <c r="E37" s="49" t="s">
        <v>11</v>
      </c>
      <c r="F37" s="49" t="n">
        <v>149</v>
      </c>
      <c r="G37" s="49" t="n">
        <v>161</v>
      </c>
      <c r="H37" s="49" t="n">
        <v>158</v>
      </c>
      <c r="I37" s="49" t="n">
        <v>184</v>
      </c>
      <c r="J37" s="49" t="n">
        <v>187</v>
      </c>
      <c r="K37" s="49" t="n">
        <v>200</v>
      </c>
      <c r="L37" s="49" t="n">
        <v>115</v>
      </c>
      <c r="M37" s="49" t="n">
        <v>149</v>
      </c>
      <c r="N37" s="49" t="n">
        <v>206</v>
      </c>
      <c r="O37" s="49" t="n">
        <v>147</v>
      </c>
      <c r="P37" s="49" t="n">
        <v>146</v>
      </c>
      <c r="Q37" s="49" t="n">
        <v>171</v>
      </c>
      <c r="R37" s="49" t="n">
        <v>176</v>
      </c>
      <c r="S37" s="49" t="n">
        <v>158</v>
      </c>
      <c r="T37" s="49"/>
      <c r="U37" s="49"/>
      <c r="V37" s="49" t="n">
        <v>129</v>
      </c>
      <c r="W37" s="49"/>
      <c r="X37" s="49" t="n">
        <v>177</v>
      </c>
      <c r="Y37" s="49" t="n">
        <v>159</v>
      </c>
      <c r="Z37" s="49" t="n">
        <v>137</v>
      </c>
      <c r="AA37" s="49" t="n">
        <v>138</v>
      </c>
      <c r="AB37" s="49"/>
      <c r="AC37" s="49"/>
      <c r="AD37" s="49" t="n">
        <v>183</v>
      </c>
      <c r="AE37" s="49" t="n">
        <v>205</v>
      </c>
      <c r="AF37" s="49" t="n">
        <v>179</v>
      </c>
      <c r="AG37" s="49" t="n">
        <v>181</v>
      </c>
      <c r="AH37" s="49" t="n">
        <v>176</v>
      </c>
      <c r="AI37" s="49" t="n">
        <v>128</v>
      </c>
      <c r="AJ37" s="50" t="n">
        <f aca="false">SUM(F37:O37)</f>
        <v>1656</v>
      </c>
      <c r="AK37" s="50" t="n">
        <f aca="false">SUM(P37:Y37)</f>
        <v>1116</v>
      </c>
      <c r="AL37" s="50" t="n">
        <f aca="false">SUM(Z37:AI37)</f>
        <v>1327</v>
      </c>
      <c r="AM37" s="50" t="n">
        <f aca="false">SUM(AJ37:AL37)</f>
        <v>4099</v>
      </c>
      <c r="AN37" s="50" t="n">
        <f aca="false">COUNT(F37:AI37)</f>
        <v>25</v>
      </c>
      <c r="AO37" s="51" t="n">
        <f aca="false">IF(AN37=0,0,(AM37/AN37))</f>
        <v>163.96</v>
      </c>
    </row>
    <row r="38" customFormat="false" ht="12.75" hidden="false" customHeight="false" outlineLevel="0" collapsed="false">
      <c r="A38" s="49" t="n">
        <v>34</v>
      </c>
      <c r="B38" s="49" t="n">
        <v>374</v>
      </c>
      <c r="C38" s="49" t="n">
        <v>21188</v>
      </c>
      <c r="D38" s="49" t="s">
        <v>86</v>
      </c>
      <c r="E38" s="49" t="s">
        <v>11</v>
      </c>
      <c r="F38" s="49"/>
      <c r="G38" s="49"/>
      <c r="H38" s="49"/>
      <c r="I38" s="49" t="n">
        <v>194</v>
      </c>
      <c r="J38" s="49" t="n">
        <v>146</v>
      </c>
      <c r="K38" s="49" t="n">
        <v>145</v>
      </c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50" t="n">
        <f aca="false">SUM(F38:O38)</f>
        <v>485</v>
      </c>
      <c r="AK38" s="50" t="n">
        <f aca="false">SUM(P38:Y38)</f>
        <v>0</v>
      </c>
      <c r="AL38" s="50" t="n">
        <f aca="false">SUM(Z38:AI38)</f>
        <v>0</v>
      </c>
      <c r="AM38" s="50" t="n">
        <f aca="false">SUM(AJ38:AL38)</f>
        <v>485</v>
      </c>
      <c r="AN38" s="50" t="n">
        <f aca="false">COUNT(F38:AI38)</f>
        <v>3</v>
      </c>
      <c r="AO38" s="51" t="n">
        <f aca="false">IF(AN38=0,0,(AM38/AN38))</f>
        <v>161.666666666667</v>
      </c>
    </row>
    <row r="39" customFormat="false" ht="12.75" hidden="false" customHeight="false" outlineLevel="0" collapsed="false">
      <c r="A39" s="49" t="n">
        <v>35</v>
      </c>
      <c r="B39" s="49" t="n">
        <v>1565</v>
      </c>
      <c r="C39" s="49" t="n">
        <v>4618</v>
      </c>
      <c r="D39" s="49" t="s">
        <v>87</v>
      </c>
      <c r="E39" s="49" t="s">
        <v>8</v>
      </c>
      <c r="F39" s="49"/>
      <c r="G39" s="49"/>
      <c r="H39" s="49"/>
      <c r="I39" s="49"/>
      <c r="J39" s="49"/>
      <c r="K39" s="49"/>
      <c r="L39" s="49" t="n">
        <v>233</v>
      </c>
      <c r="M39" s="49" t="n">
        <v>197</v>
      </c>
      <c r="N39" s="49" t="n">
        <v>191</v>
      </c>
      <c r="O39" s="49" t="n">
        <v>184</v>
      </c>
      <c r="P39" s="49" t="n">
        <v>147</v>
      </c>
      <c r="Q39" s="49" t="n">
        <v>150</v>
      </c>
      <c r="R39" s="49" t="n">
        <v>178</v>
      </c>
      <c r="S39" s="49" t="n">
        <v>179</v>
      </c>
      <c r="T39" s="49" t="n">
        <v>121</v>
      </c>
      <c r="U39" s="49" t="n">
        <v>201</v>
      </c>
      <c r="V39" s="49" t="n">
        <v>152</v>
      </c>
      <c r="W39" s="49" t="n">
        <v>177</v>
      </c>
      <c r="X39" s="49" t="n">
        <v>188</v>
      </c>
      <c r="Y39" s="49" t="n">
        <v>149</v>
      </c>
      <c r="Z39" s="49" t="n">
        <v>105</v>
      </c>
      <c r="AA39" s="49" t="n">
        <v>140</v>
      </c>
      <c r="AB39" s="49" t="n">
        <v>137</v>
      </c>
      <c r="AC39" s="49" t="n">
        <v>176</v>
      </c>
      <c r="AD39" s="49" t="n">
        <v>137</v>
      </c>
      <c r="AE39" s="49" t="n">
        <v>105</v>
      </c>
      <c r="AF39" s="49" t="n">
        <v>147</v>
      </c>
      <c r="AG39" s="49" t="n">
        <v>122</v>
      </c>
      <c r="AH39" s="49" t="n">
        <v>193</v>
      </c>
      <c r="AI39" s="49" t="n">
        <v>147</v>
      </c>
      <c r="AJ39" s="50" t="n">
        <f aca="false">SUM(F39:O39)</f>
        <v>805</v>
      </c>
      <c r="AK39" s="50" t="n">
        <f aca="false">SUM(P39:Y39)</f>
        <v>1642</v>
      </c>
      <c r="AL39" s="50" t="n">
        <f aca="false">SUM(Z39:AI39)</f>
        <v>1409</v>
      </c>
      <c r="AM39" s="50" t="n">
        <f aca="false">SUM(AJ39:AL39)</f>
        <v>3856</v>
      </c>
      <c r="AN39" s="50" t="n">
        <f aca="false">COUNT(F39:AI39)</f>
        <v>24</v>
      </c>
      <c r="AO39" s="51" t="n">
        <f aca="false">IF(AN39=0,0,(AM39/AN39))</f>
        <v>160.666666666667</v>
      </c>
    </row>
    <row r="40" customFormat="false" ht="12.75" hidden="false" customHeight="false" outlineLevel="0" collapsed="false">
      <c r="A40" s="49" t="n">
        <v>36</v>
      </c>
      <c r="B40" s="49" t="n">
        <v>941</v>
      </c>
      <c r="C40" s="49" t="n">
        <v>941</v>
      </c>
      <c r="D40" s="49" t="s">
        <v>88</v>
      </c>
      <c r="E40" s="49" t="s">
        <v>9</v>
      </c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 t="n">
        <v>126</v>
      </c>
      <c r="R40" s="49" t="n">
        <v>117</v>
      </c>
      <c r="S40" s="49"/>
      <c r="T40" s="49"/>
      <c r="U40" s="49"/>
      <c r="V40" s="49"/>
      <c r="W40" s="49"/>
      <c r="X40" s="49" t="n">
        <v>170</v>
      </c>
      <c r="Y40" s="49" t="n">
        <v>137</v>
      </c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50" t="n">
        <f aca="false">SUM(F40:O40)</f>
        <v>0</v>
      </c>
      <c r="AK40" s="50" t="n">
        <f aca="false">SUM(P40:Y40)</f>
        <v>550</v>
      </c>
      <c r="AL40" s="50" t="n">
        <f aca="false">SUM(Z40:AI40)</f>
        <v>0</v>
      </c>
      <c r="AM40" s="50" t="n">
        <f aca="false">SUM(AJ40:AL40)</f>
        <v>550</v>
      </c>
      <c r="AN40" s="50" t="n">
        <f aca="false">COUNT(F40:AI40)</f>
        <v>4</v>
      </c>
      <c r="AO40" s="51" t="n">
        <f aca="false">IF(AN40=0,0,(AM40/AN40))</f>
        <v>137.5</v>
      </c>
    </row>
    <row r="41" customFormat="false" ht="12.75" hidden="false" customHeight="false" outlineLevel="0" collapsed="false">
      <c r="A41" s="49" t="n">
        <v>37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50" t="n">
        <f aca="false">SUM(F41:O41)</f>
        <v>0</v>
      </c>
      <c r="AK41" s="50" t="n">
        <f aca="false">SUM(P41:Y41)</f>
        <v>0</v>
      </c>
      <c r="AL41" s="50" t="n">
        <f aca="false">SUM(Z41:AI41)</f>
        <v>0</v>
      </c>
      <c r="AM41" s="50" t="n">
        <f aca="false">SUM(AJ41:AL41)</f>
        <v>0</v>
      </c>
      <c r="AN41" s="50" t="n">
        <f aca="false">COUNT(F41:AI41)</f>
        <v>0</v>
      </c>
      <c r="AO41" s="51" t="n">
        <f aca="false">IF(AN41=0,0,(AM41/AN41))</f>
        <v>0</v>
      </c>
    </row>
    <row r="42" customFormat="false" ht="12.75" hidden="false" customHeight="false" outlineLevel="0" collapsed="false">
      <c r="A42" s="49" t="n">
        <v>38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50" t="n">
        <f aca="false">SUM(F42:O42)</f>
        <v>0</v>
      </c>
      <c r="AK42" s="50" t="n">
        <f aca="false">SUM(P42:Y42)</f>
        <v>0</v>
      </c>
      <c r="AL42" s="50" t="n">
        <f aca="false">SUM(Z42:AI42)</f>
        <v>0</v>
      </c>
      <c r="AM42" s="50" t="n">
        <f aca="false">SUM(AJ42:AL42)</f>
        <v>0</v>
      </c>
      <c r="AN42" s="50" t="n">
        <f aca="false">COUNT(F42:AI42)</f>
        <v>0</v>
      </c>
      <c r="AO42" s="51" t="n">
        <f aca="false">IF(AN42=0,0,(AM42/AN42))</f>
        <v>0</v>
      </c>
    </row>
    <row r="43" customFormat="false" ht="12.75" hidden="false" customHeight="false" outlineLevel="0" collapsed="false">
      <c r="AJ43" s="54"/>
      <c r="AK43" s="54"/>
      <c r="AL43" s="54"/>
      <c r="AM43" s="54"/>
      <c r="AN43" s="54"/>
      <c r="AO43" s="55"/>
    </row>
    <row r="44" customFormat="false" ht="12.75" hidden="false" customHeight="false" outlineLevel="0" collapsed="false">
      <c r="AJ44" s="54"/>
      <c r="AK44" s="54"/>
      <c r="AL44" s="54"/>
      <c r="AM44" s="54"/>
      <c r="AN44" s="54"/>
      <c r="AO44" s="55"/>
    </row>
    <row r="45" customFormat="false" ht="12.75" hidden="false" customHeight="false" outlineLevel="0" collapsed="false">
      <c r="AJ45" s="54"/>
      <c r="AK45" s="54"/>
      <c r="AL45" s="54"/>
      <c r="AM45" s="54"/>
      <c r="AN45" s="54"/>
      <c r="AO45" s="55"/>
    </row>
    <row r="46" customFormat="false" ht="12.75" hidden="false" customHeight="false" outlineLevel="0" collapsed="false">
      <c r="AJ46" s="54"/>
      <c r="AK46" s="54"/>
      <c r="AL46" s="54"/>
      <c r="AM46" s="54"/>
      <c r="AN46" s="54"/>
      <c r="AO46" s="55"/>
    </row>
    <row r="47" customFormat="false" ht="12.75" hidden="false" customHeight="false" outlineLevel="0" collapsed="false">
      <c r="AJ47" s="54"/>
      <c r="AK47" s="54"/>
      <c r="AL47" s="54"/>
      <c r="AM47" s="54"/>
      <c r="AN47" s="54"/>
      <c r="AO47" s="55"/>
    </row>
    <row r="48" customFormat="false" ht="12.75" hidden="false" customHeight="false" outlineLevel="0" collapsed="false">
      <c r="AJ48" s="54"/>
      <c r="AK48" s="54"/>
      <c r="AL48" s="54"/>
      <c r="AM48" s="54"/>
      <c r="AN48" s="54"/>
      <c r="AO48" s="55"/>
    </row>
    <row r="49" customFormat="false" ht="12.75" hidden="false" customHeight="false" outlineLevel="0" collapsed="false">
      <c r="AJ49" s="54"/>
      <c r="AK49" s="54"/>
      <c r="AL49" s="54"/>
      <c r="AM49" s="54"/>
      <c r="AN49" s="54"/>
      <c r="AO49" s="55"/>
    </row>
    <row r="50" customFormat="false" ht="12.75" hidden="false" customHeight="false" outlineLevel="0" collapsed="false">
      <c r="AJ50" s="54"/>
      <c r="AK50" s="54"/>
      <c r="AL50" s="54"/>
      <c r="AM50" s="54"/>
      <c r="AN50" s="54"/>
      <c r="AO50" s="55"/>
    </row>
    <row r="51" customFormat="false" ht="12.75" hidden="false" customHeight="false" outlineLevel="0" collapsed="false">
      <c r="AJ51" s="54"/>
      <c r="AK51" s="54"/>
      <c r="AL51" s="54"/>
      <c r="AM51" s="54"/>
      <c r="AN51" s="54"/>
      <c r="AO51" s="55"/>
    </row>
    <row r="52" customFormat="false" ht="12.75" hidden="false" customHeight="false" outlineLevel="0" collapsed="false">
      <c r="AJ52" s="54"/>
      <c r="AK52" s="54"/>
      <c r="AL52" s="54"/>
      <c r="AM52" s="54"/>
      <c r="AN52" s="54"/>
      <c r="AO52" s="55"/>
    </row>
    <row r="53" customFormat="false" ht="12.75" hidden="false" customHeight="false" outlineLevel="0" collapsed="false">
      <c r="AJ53" s="54"/>
      <c r="AK53" s="54"/>
      <c r="AL53" s="54"/>
      <c r="AM53" s="54"/>
      <c r="AN53" s="54"/>
      <c r="AO53" s="55"/>
    </row>
    <row r="54" customFormat="false" ht="12.75" hidden="false" customHeight="false" outlineLevel="0" collapsed="false">
      <c r="AJ54" s="54"/>
      <c r="AK54" s="54"/>
      <c r="AL54" s="54"/>
      <c r="AM54" s="54"/>
      <c r="AN54" s="54"/>
      <c r="AO54" s="55"/>
    </row>
    <row r="55" customFormat="false" ht="12.75" hidden="false" customHeight="false" outlineLevel="0" collapsed="false">
      <c r="AJ55" s="54"/>
      <c r="AK55" s="54"/>
      <c r="AL55" s="54"/>
      <c r="AM55" s="54"/>
      <c r="AN55" s="54"/>
      <c r="AO55" s="55"/>
    </row>
    <row r="56" customFormat="false" ht="12.75" hidden="false" customHeight="false" outlineLevel="0" collapsed="false">
      <c r="AJ56" s="54"/>
      <c r="AK56" s="54"/>
      <c r="AL56" s="54"/>
      <c r="AM56" s="54"/>
      <c r="AN56" s="54"/>
      <c r="AO56" s="55"/>
    </row>
    <row r="57" customFormat="false" ht="12.75" hidden="false" customHeight="false" outlineLevel="0" collapsed="false">
      <c r="AJ57" s="54"/>
      <c r="AK57" s="54"/>
      <c r="AL57" s="54"/>
      <c r="AM57" s="54"/>
      <c r="AN57" s="54"/>
      <c r="AO57" s="55"/>
    </row>
    <row r="58" customFormat="false" ht="12.75" hidden="false" customHeight="false" outlineLevel="0" collapsed="false">
      <c r="AJ58" s="54"/>
      <c r="AK58" s="54"/>
      <c r="AL58" s="54"/>
      <c r="AM58" s="54"/>
      <c r="AN58" s="54"/>
      <c r="AO58" s="55"/>
    </row>
    <row r="59" customFormat="false" ht="12.75" hidden="false" customHeight="false" outlineLevel="0" collapsed="false">
      <c r="AJ59" s="54"/>
      <c r="AK59" s="54"/>
      <c r="AL59" s="54"/>
      <c r="AM59" s="54"/>
      <c r="AN59" s="54"/>
      <c r="AO59" s="55"/>
    </row>
    <row r="60" customFormat="false" ht="12.75" hidden="false" customHeight="false" outlineLevel="0" collapsed="false">
      <c r="AJ60" s="54"/>
      <c r="AK60" s="54"/>
      <c r="AL60" s="54"/>
      <c r="AM60" s="54"/>
      <c r="AN60" s="54"/>
      <c r="AO60" s="55"/>
    </row>
    <row r="61" customFormat="false" ht="12.75" hidden="false" customHeight="false" outlineLevel="0" collapsed="false">
      <c r="AJ61" s="54"/>
      <c r="AK61" s="54"/>
      <c r="AL61" s="54"/>
      <c r="AM61" s="54"/>
      <c r="AN61" s="54"/>
      <c r="AO61" s="55"/>
    </row>
    <row r="62" customFormat="false" ht="12.75" hidden="false" customHeight="false" outlineLevel="0" collapsed="false">
      <c r="AJ62" s="54"/>
      <c r="AK62" s="54"/>
      <c r="AL62" s="54"/>
      <c r="AM62" s="54"/>
      <c r="AN62" s="54"/>
      <c r="AO62" s="55"/>
    </row>
    <row r="63" customFormat="false" ht="12.75" hidden="false" customHeight="false" outlineLevel="0" collapsed="false">
      <c r="AJ63" s="54"/>
      <c r="AK63" s="54"/>
      <c r="AL63" s="54"/>
      <c r="AM63" s="54"/>
      <c r="AN63" s="54"/>
      <c r="AO63" s="55"/>
    </row>
    <row r="64" customFormat="false" ht="12.75" hidden="false" customHeight="false" outlineLevel="0" collapsed="false">
      <c r="AJ64" s="54"/>
      <c r="AK64" s="54"/>
      <c r="AL64" s="54"/>
      <c r="AM64" s="54"/>
      <c r="AN64" s="54"/>
      <c r="AO64" s="55"/>
    </row>
    <row r="65" customFormat="false" ht="12.75" hidden="false" customHeight="false" outlineLevel="0" collapsed="false">
      <c r="AJ65" s="54"/>
      <c r="AK65" s="54"/>
      <c r="AL65" s="54"/>
      <c r="AM65" s="54"/>
      <c r="AN65" s="54"/>
      <c r="AO65" s="55"/>
    </row>
    <row r="66" customFormat="false" ht="12.75" hidden="false" customHeight="false" outlineLevel="0" collapsed="false">
      <c r="AJ66" s="54"/>
      <c r="AK66" s="54"/>
      <c r="AL66" s="54"/>
      <c r="AM66" s="54"/>
      <c r="AN66" s="54"/>
      <c r="AO66" s="55"/>
    </row>
    <row r="67" customFormat="false" ht="12.75" hidden="false" customHeight="false" outlineLevel="0" collapsed="false">
      <c r="AJ67" s="54"/>
      <c r="AK67" s="54"/>
      <c r="AL67" s="54"/>
      <c r="AM67" s="54"/>
      <c r="AN67" s="54"/>
      <c r="AO67" s="55"/>
    </row>
    <row r="68" customFormat="false" ht="12.75" hidden="false" customHeight="false" outlineLevel="0" collapsed="false">
      <c r="AJ68" s="54"/>
      <c r="AK68" s="54"/>
      <c r="AL68" s="54"/>
      <c r="AM68" s="54"/>
      <c r="AN68" s="54"/>
      <c r="AO68" s="55"/>
    </row>
    <row r="69" customFormat="false" ht="12.75" hidden="false" customHeight="false" outlineLevel="0" collapsed="false">
      <c r="A69" s="53"/>
      <c r="B69" s="53"/>
      <c r="C69" s="53"/>
      <c r="AJ69" s="54"/>
      <c r="AK69" s="54"/>
      <c r="AL69" s="54"/>
      <c r="AM69" s="54"/>
      <c r="AN69" s="54"/>
      <c r="AO69" s="55"/>
    </row>
    <row r="70" customFormat="false" ht="12.75" hidden="false" customHeight="false" outlineLevel="0" collapsed="false">
      <c r="A70" s="53"/>
      <c r="B70" s="53"/>
      <c r="C70" s="53"/>
      <c r="AJ70" s="54"/>
      <c r="AK70" s="54"/>
      <c r="AL70" s="54"/>
      <c r="AM70" s="54"/>
      <c r="AN70" s="54"/>
      <c r="AO70" s="55"/>
    </row>
    <row r="71" customFormat="false" ht="12.75" hidden="false" customHeight="false" outlineLevel="0" collapsed="false">
      <c r="A71" s="53"/>
      <c r="B71" s="53"/>
      <c r="C71" s="53"/>
      <c r="AJ71" s="54"/>
      <c r="AK71" s="54"/>
      <c r="AL71" s="54"/>
      <c r="AM71" s="54"/>
      <c r="AN71" s="54"/>
      <c r="AO71" s="55"/>
    </row>
    <row r="72" customFormat="false" ht="12.75" hidden="false" customHeight="false" outlineLevel="0" collapsed="false">
      <c r="A72" s="53"/>
      <c r="B72" s="53"/>
      <c r="C72" s="53"/>
      <c r="AJ72" s="54"/>
      <c r="AK72" s="54"/>
      <c r="AL72" s="54"/>
      <c r="AM72" s="54"/>
      <c r="AN72" s="54"/>
      <c r="AO72" s="55"/>
    </row>
    <row r="73" customFormat="false" ht="12.75" hidden="false" customHeight="false" outlineLevel="0" collapsed="false">
      <c r="A73" s="53"/>
      <c r="B73" s="53"/>
      <c r="C73" s="53"/>
      <c r="AJ73" s="54"/>
      <c r="AK73" s="54"/>
      <c r="AL73" s="54"/>
      <c r="AM73" s="54"/>
      <c r="AN73" s="54"/>
      <c r="AO73" s="55"/>
    </row>
    <row r="74" customFormat="false" ht="12.75" hidden="false" customHeight="false" outlineLevel="0" collapsed="false">
      <c r="A74" s="53"/>
      <c r="B74" s="53"/>
      <c r="C74" s="53"/>
      <c r="AJ74" s="54"/>
      <c r="AK74" s="54"/>
      <c r="AL74" s="54"/>
      <c r="AM74" s="54"/>
      <c r="AN74" s="54"/>
      <c r="AO74" s="55"/>
    </row>
    <row r="75" customFormat="false" ht="12.75" hidden="false" customHeight="false" outlineLevel="0" collapsed="false">
      <c r="A75" s="53"/>
      <c r="B75" s="53"/>
      <c r="C75" s="53"/>
      <c r="AJ75" s="54"/>
      <c r="AK75" s="54"/>
      <c r="AL75" s="54"/>
      <c r="AM75" s="54"/>
      <c r="AN75" s="54"/>
      <c r="AO75" s="55"/>
    </row>
    <row r="76" customFormat="false" ht="12.75" hidden="false" customHeight="false" outlineLevel="0" collapsed="false">
      <c r="AJ76" s="54"/>
      <c r="AK76" s="54"/>
      <c r="AL76" s="54"/>
      <c r="AM76" s="54"/>
      <c r="AN76" s="54"/>
      <c r="AO76" s="55"/>
    </row>
    <row r="77" customFormat="false" ht="12.75" hidden="false" customHeight="false" outlineLevel="0" collapsed="false">
      <c r="AJ77" s="54"/>
      <c r="AK77" s="54"/>
      <c r="AL77" s="54"/>
      <c r="AM77" s="54"/>
      <c r="AN77" s="54"/>
      <c r="AO77" s="55"/>
    </row>
    <row r="78" customFormat="false" ht="12.75" hidden="false" customHeight="false" outlineLevel="0" collapsed="false">
      <c r="AJ78" s="54"/>
      <c r="AK78" s="54"/>
      <c r="AL78" s="54"/>
      <c r="AM78" s="54"/>
      <c r="AN78" s="54"/>
      <c r="AO78" s="55"/>
    </row>
    <row r="79" customFormat="false" ht="12.75" hidden="false" customHeight="false" outlineLevel="0" collapsed="false">
      <c r="AJ79" s="54"/>
      <c r="AK79" s="54"/>
      <c r="AL79" s="54"/>
      <c r="AM79" s="54"/>
      <c r="AN79" s="54"/>
      <c r="AO79" s="55"/>
    </row>
    <row r="80" customFormat="false" ht="12.75" hidden="false" customHeight="false" outlineLevel="0" collapsed="false">
      <c r="AJ80" s="54"/>
      <c r="AK80" s="54"/>
      <c r="AL80" s="54"/>
      <c r="AM80" s="54"/>
      <c r="AN80" s="54"/>
    </row>
    <row r="81" customFormat="false" ht="12.75" hidden="false" customHeight="false" outlineLevel="0" collapsed="false">
      <c r="AN81" s="54"/>
    </row>
    <row r="82" customFormat="false" ht="12.75" hidden="false" customHeight="false" outlineLevel="0" collapsed="false">
      <c r="AN82" s="54"/>
    </row>
    <row r="83" customFormat="false" ht="12.75" hidden="false" customHeight="false" outlineLevel="0" collapsed="false">
      <c r="AN83" s="54"/>
    </row>
  </sheetData>
  <mergeCells count="3">
    <mergeCell ref="F3:O3"/>
    <mergeCell ref="P3:Y3"/>
    <mergeCell ref="Z3:AI3"/>
  </mergeCells>
  <printOptions headings="false" gridLines="false" gridLinesSet="true" horizontalCentered="false" verticalCentered="false"/>
  <pageMargins left="0.39375" right="0.747916666666667" top="1.40833333333333" bottom="0.7875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6LLIGA CATALANA DE BOWLING 2007-2008
2a DIVISIÓ MASCULINA 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pc</cp:lastModifiedBy>
  <cp:lastPrinted>2008-04-30T17:17:54Z</cp:lastPrinted>
  <dcterms:modified xsi:type="dcterms:W3CDTF">2008-04-30T17:17:58Z</dcterms:modified>
  <cp:revision>0</cp:revision>
  <dc:subject>Resultats BOWLING</dc:subject>
  <dc:title>Resultats 2aFEM-A-1aConcentració</dc:title>
</cp:coreProperties>
</file>